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Plano" sheetId="1" state="visible" r:id="rId2"/>
    <sheet name="Dívida" sheetId="2" state="visible" r:id="rId3"/>
    <sheet name="Projeções" sheetId="3" state="visible" r:id="rId4"/>
    <sheet name="Parâmetros" sheetId="4" state="visible" r:id="rId5"/>
    <sheet name="Metas" sheetId="5" state="visible" r:id="rId6"/>
    <sheet name="MetasRPPS" sheetId="6" state="visible" r:id="rId7"/>
    <sheet name="Metas PREF " sheetId="7" state="visible" r:id="rId8"/>
    <sheet name=" Avaliação" sheetId="8" state="visible" r:id="rId9"/>
    <sheet name="Comparação" sheetId="9" state="visible" r:id="rId10"/>
    <sheet name=" Patrimônio" sheetId="10" state="visible" r:id="rId11"/>
    <sheet name=" Alienação" sheetId="11" state="visible" r:id="rId12"/>
    <sheet name="RPPS-Financeiro" sheetId="12" state="visible" r:id="rId13"/>
    <sheet name="RPPS-Atuarial" sheetId="13" state="visible" r:id="rId14"/>
    <sheet name="Renúncia" sheetId="14" state="visible" r:id="rId15"/>
    <sheet name="DOCC" sheetId="15" state="visible" r:id="rId16"/>
    <sheet name="Anexo Riscos" sheetId="16" state="visible" r:id="rId17"/>
  </sheets>
  <definedNames>
    <definedName function="false" hidden="false" localSheetId="3" name="_xlnm.Print_Area" vbProcedure="false">Parâmetros!$A$7:$G$65</definedName>
    <definedName function="false" hidden="false" localSheetId="2" name="_xlnm.Print_Area" vbProcedure="false">Projeções!$A$1:$J$90</definedName>
    <definedName function="false" hidden="false" localSheetId="1" name="Z_16B3F100_CCE8_11D8_BD62_000C6E3CD3F1__wvu_Rows" vbProcedure="false">Dívida!$22:$22,#REF!</definedName>
    <definedName function="false" hidden="false" localSheetId="3" name="Z_16B3F100_CCE8_11D8_BD62_000C6E3CD3F1__wvu_Cols" vbProcedure="false">Parâmetros!$C:$C,#REF!</definedName>
    <definedName function="false" hidden="false" localSheetId="3" name="Z_16B3F100_CCE8_11D8_BD62_000C6E3CD3F1__wvu_Rows" vbProcedure="false">Parâmetros!$1:$6,#REF!,Parâmetros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70">
  <si>
    <t xml:space="preserve">RELAÇÃO DE RECEITAS E DESPESAS</t>
  </si>
  <si>
    <t xml:space="preserve">CÓDIGO</t>
  </si>
  <si>
    <t xml:space="preserve">DESCRIÇÃO</t>
  </si>
  <si>
    <t xml:space="preserve">Arrecadado</t>
  </si>
  <si>
    <t xml:space="preserve">Reestimado</t>
  </si>
  <si>
    <t xml:space="preserve">1.0.0.0.00.00.00.00</t>
  </si>
  <si>
    <t xml:space="preserve">RECEITAS CORRENTES</t>
  </si>
  <si>
    <t xml:space="preserve">1.1.0.0.00.00.00.00</t>
  </si>
  <si>
    <t xml:space="preserve">RECEITA TRIBUTARIA</t>
  </si>
  <si>
    <t xml:space="preserve">1.2.0.0.00.00.00.00</t>
  </si>
  <si>
    <t xml:space="preserve">RECEITA DE CONTRIBUICOES</t>
  </si>
  <si>
    <t xml:space="preserve">Receitas de Contribuições -   P M</t>
  </si>
  <si>
    <t xml:space="preserve">1.2.0.0.0.0.0.0.0.0.0</t>
  </si>
  <si>
    <t xml:space="preserve">Receita de Contribuições  -  R P P S  (Fonte 0050)</t>
  </si>
  <si>
    <t xml:space="preserve">1.3.0.0.00.00.00.00</t>
  </si>
  <si>
    <t xml:space="preserve">RECEITA PATRIMONIAL</t>
  </si>
  <si>
    <t xml:space="preserve">1.3.2.0.00.00.00.00</t>
  </si>
  <si>
    <t xml:space="preserve">Rendimentos de Aplicações Financeiras</t>
  </si>
  <si>
    <t xml:space="preserve">Rendimentos de Aplicações - PM</t>
  </si>
  <si>
    <t xml:space="preserve">Rendimentos de Aplicações - RPPS (Fonte 0050)</t>
  </si>
  <si>
    <t xml:space="preserve">1.3.9.0.00.00.00.00</t>
  </si>
  <si>
    <t xml:space="preserve">Outras Receitas Patrimoniais</t>
  </si>
  <si>
    <t xml:space="preserve">1.4.0.0.00.00.00.00</t>
  </si>
  <si>
    <t xml:space="preserve">RECEITA AGROPECUARIA</t>
  </si>
  <si>
    <t xml:space="preserve">1.5.0.0.00.00.00.00</t>
  </si>
  <si>
    <t xml:space="preserve">RECEITA INDUSTRIAL</t>
  </si>
  <si>
    <t xml:space="preserve">1.6.0.0.00.00.00.00</t>
  </si>
  <si>
    <t xml:space="preserve">RECEITA DE SERVICOS</t>
  </si>
  <si>
    <t xml:space="preserve">1.7.0.0.00.00.00.00</t>
  </si>
  <si>
    <t xml:space="preserve">TRANSFERENCIAS CORRENTES</t>
  </si>
  <si>
    <t xml:space="preserve">1.9.0.0.00.00.00.00</t>
  </si>
  <si>
    <t xml:space="preserve">OUTRAS RECEITAS CORRENTES</t>
  </si>
  <si>
    <t xml:space="preserve">Outras Receitas Correntes -  P M</t>
  </si>
  <si>
    <t xml:space="preserve">Outras Receitas Correntes - R P P S (Fonte 0050)</t>
  </si>
  <si>
    <t xml:space="preserve">2.0.0.0.00.00.00.00</t>
  </si>
  <si>
    <t xml:space="preserve">RECEITAS DE CAPITAL</t>
  </si>
  <si>
    <t xml:space="preserve">2.1.0.0.00.00.00.00</t>
  </si>
  <si>
    <t xml:space="preserve">OPERACOES DE CREDITO</t>
  </si>
  <si>
    <t xml:space="preserve">2.2.0.0.00.00.00.00</t>
  </si>
  <si>
    <t xml:space="preserve">ALIENACAO DE BENS</t>
  </si>
  <si>
    <t xml:space="preserve">2.3.0.0.00.00.00.00</t>
  </si>
  <si>
    <t xml:space="preserve">AMORTIZACAO DE EMPRESTIMOS</t>
  </si>
  <si>
    <t xml:space="preserve">2.4.0.0.00.00.00.00</t>
  </si>
  <si>
    <t xml:space="preserve">TRANSFERENCIAS DE CAPITAL</t>
  </si>
  <si>
    <t xml:space="preserve">2.5.0.0.00.00.00.00</t>
  </si>
  <si>
    <t xml:space="preserve">OUTRAS RECEITAS DE CAPITAL</t>
  </si>
  <si>
    <t xml:space="preserve">7.2.1.0.00.00.00.00</t>
  </si>
  <si>
    <t xml:space="preserve">Receitas Intra Orçamentárias - RPPS (Fonte 0050)</t>
  </si>
  <si>
    <t xml:space="preserve">9.7.0.0.00.00.00.00</t>
  </si>
  <si>
    <r>
      <rPr>
        <b val="true"/>
        <sz val="12"/>
        <rFont val="Arial"/>
        <family val="2"/>
      </rPr>
      <t xml:space="preserve">( - )</t>
    </r>
    <r>
      <rPr>
        <sz val="12"/>
        <rFont val="Arial"/>
        <family val="2"/>
      </rPr>
      <t xml:space="preserve"> DEDUÇÕES DA RECEITA</t>
    </r>
  </si>
  <si>
    <t xml:space="preserve">TOTAL DA RECEITA</t>
  </si>
  <si>
    <t xml:space="preserve">Liquidado</t>
  </si>
  <si>
    <t xml:space="preserve">3.0.00.00.00.00.00</t>
  </si>
  <si>
    <t xml:space="preserve">DESPESAS CORRENTES</t>
  </si>
  <si>
    <t xml:space="preserve">3.1.00.00.00.00.00</t>
  </si>
  <si>
    <t xml:space="preserve">PESSOAL E ENCARGOS SOCIAIS</t>
  </si>
  <si>
    <t xml:space="preserve">Pessoal  Próprio</t>
  </si>
  <si>
    <t xml:space="preserve">Pessoal  do  R P P S  (Fonte 0050)</t>
  </si>
  <si>
    <t xml:space="preserve">3.2.00.00.00.00.00</t>
  </si>
  <si>
    <t xml:space="preserve">JUROS E ENCARGOS DA DÍVIDA</t>
  </si>
  <si>
    <t xml:space="preserve">Juros e Encargos da Dívida</t>
  </si>
  <si>
    <t xml:space="preserve">Juros e encargos da Dívida RPPS  (Fonte 0050)</t>
  </si>
  <si>
    <t xml:space="preserve">3.3.00.00.00.00.00</t>
  </si>
  <si>
    <t xml:space="preserve">OUTRAS DESPESAS CORRENTES</t>
  </si>
  <si>
    <t xml:space="preserve">Outras Despesas Correntes</t>
  </si>
  <si>
    <t xml:space="preserve">Outras Despesas Corrente  RPPS (Fonte 0050)</t>
  </si>
  <si>
    <t xml:space="preserve">4.0.00.00.00.00.00</t>
  </si>
  <si>
    <t xml:space="preserve">DESPESAS DE CAPITAL</t>
  </si>
  <si>
    <t xml:space="preserve">4.4.00.00.00.00.00</t>
  </si>
  <si>
    <t xml:space="preserve">INVESTIMENTOS</t>
  </si>
  <si>
    <t xml:space="preserve">Investimentos</t>
  </si>
  <si>
    <t xml:space="preserve">Investimentos  RPPS  (Fonte 0050)</t>
  </si>
  <si>
    <t xml:space="preserve">4.5.00.00.00.00.00</t>
  </si>
  <si>
    <t xml:space="preserve">INVERSÕES FINANCEIRAS</t>
  </si>
  <si>
    <t xml:space="preserve">4.5.90.66.00.00.00</t>
  </si>
  <si>
    <t xml:space="preserve">Concessão de Empréstimos e Financiamentos</t>
  </si>
  <si>
    <t xml:space="preserve">4.5.90.99.00.00.00</t>
  </si>
  <si>
    <t xml:space="preserve">Outras inversões Financeiras</t>
  </si>
  <si>
    <t xml:space="preserve">4.6.00.00.00.00.00</t>
  </si>
  <si>
    <t xml:space="preserve">AMORTIZAÇÃO DA DÍVIDA PÚBLICA</t>
  </si>
  <si>
    <t xml:space="preserve">9.0.00.00.00.00.00</t>
  </si>
  <si>
    <t xml:space="preserve">RESERVA DE CONTINGÊNCIA</t>
  </si>
  <si>
    <t xml:space="preserve">7.7.99.99.99.99.99</t>
  </si>
  <si>
    <t xml:space="preserve">RESERVA DE CONTINGÊNCIA DO RPPS</t>
  </si>
  <si>
    <t xml:space="preserve">TOTAL DA DESPESA</t>
  </si>
  <si>
    <t xml:space="preserve">PREVISÕES DA LEI DE ORÇAMENTO</t>
  </si>
  <si>
    <t xml:space="preserve">Receita Prevista (já deduzido o FUNDEF)</t>
  </si>
  <si>
    <t xml:space="preserve">Rendimento de Aplicações Financeiras</t>
  </si>
  <si>
    <t xml:space="preserve">Receita de Operações de Crédito</t>
  </si>
  <si>
    <t xml:space="preserve">Receita de Alienação de Bens</t>
  </si>
  <si>
    <t xml:space="preserve">Receita de Amort.de Empréstimos Concedidos</t>
  </si>
  <si>
    <t xml:space="preserve">Despesa Fixada (cfe lei de orçamento)</t>
  </si>
  <si>
    <t xml:space="preserve">Amortização da Dívida</t>
  </si>
  <si>
    <t xml:space="preserve">Concessão de Empréstimos</t>
  </si>
  <si>
    <t xml:space="preserve">LEI DE DIRETRIZES ORÇAMENTÁRIAS   2010</t>
  </si>
  <si>
    <t xml:space="preserve">TABELA 02 - Demonstraitvo da Evolução da Dívida e Resultado Nominal</t>
  </si>
  <si>
    <t xml:space="preserve">Exercício</t>
  </si>
  <si>
    <t xml:space="preserve">Saldo</t>
  </si>
  <si>
    <t xml:space="preserve">Reestimativa</t>
  </si>
  <si>
    <t xml:space="preserve">Previsão</t>
  </si>
  <si>
    <t xml:space="preserve"> (1) Dívida Consolidada </t>
  </si>
  <si>
    <t xml:space="preserve">(2)  Disponibilidades Financ (Líq)</t>
  </si>
  <si>
    <t xml:space="preserve">(3) Dívida Consolidada Líquida</t>
  </si>
  <si>
    <t xml:space="preserve">(4) Passivos Reconhecidos</t>
  </si>
  <si>
    <t xml:space="preserve">(5) Dívida Fiscal Líquida</t>
  </si>
  <si>
    <t xml:space="preserve">(6) Resultado Nominal</t>
  </si>
  <si>
    <t xml:space="preserve">Cronograma Anual de Operações Realizadas e do Serviço da Dívida</t>
  </si>
  <si>
    <t xml:space="preserve">Valores em R$</t>
  </si>
  <si>
    <t xml:space="preserve">Operações de Crédito / Pagamentos </t>
  </si>
  <si>
    <t xml:space="preserve">Realizado</t>
  </si>
  <si>
    <t xml:space="preserve">1 - Operações de Crédito</t>
  </si>
  <si>
    <t xml:space="preserve">2 - Encargos </t>
  </si>
  <si>
    <t xml:space="preserve">3 -  Amortizações</t>
  </si>
  <si>
    <t xml:space="preserve"> 2.2.3 Dívida Mobiliária</t>
  </si>
  <si>
    <t xml:space="preserve">TABELA 03 - MEMÓRIA DE CÁLCULO DAS RECEITAS E DESPESAS - LDO 2010</t>
  </si>
  <si>
    <t xml:space="preserve">Valores em R$ 1,00</t>
  </si>
  <si>
    <t xml:space="preserve">CÓDIGOS</t>
  </si>
  <si>
    <t xml:space="preserve">CONTAS</t>
  </si>
  <si>
    <t xml:space="preserve">REALIZADO</t>
  </si>
  <si>
    <t xml:space="preserve">REESTIMADO</t>
  </si>
  <si>
    <t xml:space="preserve">PROJETADO</t>
  </si>
  <si>
    <t xml:space="preserve">CONSOLIDADAS ANUAIS</t>
  </si>
  <si>
    <t xml:space="preserve">Receitas Intra Orçamentárias-RPPS (Fonte 0050)</t>
  </si>
  <si>
    <t xml:space="preserve">DEDUÇÕES DA RECEITA</t>
  </si>
  <si>
    <t xml:space="preserve">LIQUIDADO</t>
  </si>
  <si>
    <t xml:space="preserve">Outras Inversões Financeiras</t>
  </si>
  <si>
    <t xml:space="preserve">Operação de Crédito Externo</t>
  </si>
  <si>
    <t xml:space="preserve">RESULTADOS 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t xml:space="preserve">Município de : J A G U A R I - RS</t>
  </si>
  <si>
    <t xml:space="preserve">LEI DE DIRETRIZES ORÇAMENTÁRIAS  2010</t>
  </si>
  <si>
    <t xml:space="preserve">TABELA  01 - Parâmentos Utilizados nas Estimativas das Receitas e Despesas</t>
  </si>
  <si>
    <t xml:space="preserve">Execício</t>
  </si>
  <si>
    <t xml:space="preserve">INFLAÇÃO MÉDIA ANUAL   (I G P-M)</t>
  </si>
  <si>
    <t xml:space="preserve">VARIAÇÃODO PIB </t>
  </si>
  <si>
    <t xml:space="preserve">CRESCIMENTO VEGETATIVO DA FOLHA SALARIAL</t>
  </si>
  <si>
    <t xml:space="preserve">CRESCIMENTO AUTÔNOMO DE OUTROS CUSTEIOS</t>
  </si>
  <si>
    <t xml:space="preserve">ESFORÇO NA ARRECADAÇÃO TRIBUTÁRIA</t>
  </si>
  <si>
    <t xml:space="preserve">CRESC.REAL DAS RECEITAS TRANSFERIDAS</t>
  </si>
  <si>
    <t xml:space="preserve">PERCENTUAL DE AUMENTO SALARIAL</t>
  </si>
  <si>
    <t xml:space="preserve">CRESCIMENTO DOS INVESTIMENTOS </t>
  </si>
  <si>
    <t xml:space="preserve">Taxa de Juros (Selic Real)</t>
  </si>
  <si>
    <t xml:space="preserve">PIB / RS (em R$ bilhões)</t>
  </si>
  <si>
    <t xml:space="preserve">LEI DE DIRETRIZES ORÇAMENTÁRIAS</t>
  </si>
  <si>
    <t xml:space="preserve">ANEXO I - METAS FISCAIS</t>
  </si>
  <si>
    <t xml:space="preserve">DEMONSTRATIVO DAS METAS ANUAIS - CONSOLIDADO</t>
  </si>
  <si>
    <t xml:space="preserve">EXERCÍCIO DE 2010</t>
  </si>
  <si>
    <t xml:space="preserve">AMF - Tabela 1 (LRF, art. 4º, § 1º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Receita Total</t>
  </si>
  <si>
    <t xml:space="preserve">Receitas Primárias (I)</t>
  </si>
  <si>
    <t xml:space="preserve">Despesa Total</t>
  </si>
  <si>
    <t xml:space="preserve">Despesas Primárias (II)</t>
  </si>
  <si>
    <t xml:space="preserve">Resultado Primário (I – II)</t>
  </si>
  <si>
    <t xml:space="preserve">Resultado Nominal</t>
  </si>
  <si>
    <t xml:space="preserve">Dívida Pública Consolidada </t>
  </si>
  <si>
    <t xml:space="preserve">Dívida Consolidada Líquida </t>
  </si>
  <si>
    <t xml:space="preserve">Fonte: Secretaria Municipal de Finanças e Contadoria Geral do Município</t>
  </si>
  <si>
    <t xml:space="preserve">DEMONSTRATIVO DAS METAS DE RESULTADO PRIMÁRIO DO PREGIME PRÓPRIO DE PREVIDÊNCIA SOCIAL</t>
  </si>
  <si>
    <t xml:space="preserve">  Receita Total RPPS</t>
  </si>
  <si>
    <t xml:space="preserve">  Receitas Primárias RPPS (I)</t>
  </si>
  <si>
    <t xml:space="preserve"> Despesa Total RPPS</t>
  </si>
  <si>
    <t xml:space="preserve">Despesas Primárias RPPS (II)</t>
  </si>
  <si>
    <t xml:space="preserve"> Resultado Primário  RPPS (I – II)</t>
  </si>
  <si>
    <t xml:space="preserve">Fonte: FUNPREV</t>
  </si>
  <si>
    <t xml:space="preserve">DEMONSTRATIVO DAS METAS DE RESULTADO PRIMÁRIO (EXCLUÍDAS A RECEITAS E DESPESAS DO RPPS)</t>
  </si>
  <si>
    <t xml:space="preserve">  Receita Total </t>
  </si>
  <si>
    <t xml:space="preserve">  Receitas Primárias (I)</t>
  </si>
  <si>
    <t xml:space="preserve"> Despesa Total </t>
  </si>
  <si>
    <t xml:space="preserve">Despesas Primárias  (II)</t>
  </si>
  <si>
    <t xml:space="preserve"> Resultado Primário (I – II)</t>
  </si>
  <si>
    <t xml:space="preserve">Fonte: Contadoria Geral do Município e Secretaria Municipal de Finanças</t>
  </si>
  <si>
    <t xml:space="preserve">DEMONSTRATIVO DA AVALIAÇÃO DO CUMPRIMENTO DAS METAS FISCAIS DO EXERCÍCIO ANTERIOR</t>
  </si>
  <si>
    <t xml:space="preserve">AMF - Tabela 2 (LRF, art. 4º, §2º, inciso I)</t>
  </si>
  <si>
    <t xml:space="preserve">I-Metas Previstas em</t>
  </si>
  <si>
    <t xml:space="preserve">II-Metas Realizadas em</t>
  </si>
  <si>
    <t xml:space="preserve">Variação </t>
  </si>
  <si>
    <t xml:space="preserve">2008 (a)</t>
  </si>
  <si>
    <t xml:space="preserve">2008 (b)</t>
  </si>
  <si>
    <t xml:space="preserve">Valor (c) = (b-a)</t>
  </si>
  <si>
    <t xml:space="preserve">%               (c/a) x 100</t>
  </si>
  <si>
    <t xml:space="preserve">Despesa Primárias (II)</t>
  </si>
  <si>
    <t xml:space="preserve">Resultado Primário (I–II)</t>
  </si>
  <si>
    <t xml:space="preserve">Dívida Pública Consolidada</t>
  </si>
  <si>
    <t xml:space="preserve">Dívida Consolidade Líquida</t>
  </si>
  <si>
    <t xml:space="preserve"> FONTE: SECRETARIA MUNICIPAL DE FINANÇAS</t>
  </si>
  <si>
    <t xml:space="preserve">ANEXO I  - METAS FISCAIS</t>
  </si>
  <si>
    <t xml:space="preserve">DEMONSTRATIVO DE METAS FISCAIS ATUAIS COMPARADAS COM AS FIXADAS  NOS TRÊS EXERCÍCIOS ANTERIORES</t>
  </si>
  <si>
    <t xml:space="preserve">AMF – Tabela 3 (LRF, art.4º, §2º, inciso II)</t>
  </si>
  <si>
    <t xml:space="preserve">VALORES A PREÇOS CORRENTES</t>
  </si>
  <si>
    <t xml:space="preserve">Variação %</t>
  </si>
  <si>
    <t xml:space="preserve">Variação%</t>
  </si>
  <si>
    <t xml:space="preserve">     Receita Total </t>
  </si>
  <si>
    <t xml:space="preserve">Despesa Total </t>
  </si>
  <si>
    <t xml:space="preserve">Resultado Nominal  </t>
  </si>
  <si>
    <t xml:space="preserve">Dívida Consolidada Líquida</t>
  </si>
  <si>
    <t xml:space="preserve">VALORES A PREÇOS CONSTANTES</t>
  </si>
  <si>
    <t xml:space="preserve">DEMONSTRATIVO DA EVOLUÇÃO DO PATRIMÔNIO LÍQUIDO</t>
  </si>
  <si>
    <t xml:space="preserve"> EXERCÍCIO DE 2010</t>
  </si>
  <si>
    <t xml:space="preserve">AMF - Tabela 4 (LRF, art.4º, §2º, inciso III)</t>
  </si>
  <si>
    <t xml:space="preserve">ADMINISTRAÇÃO DIRETA E INDIRETA (EXCETO RPPS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CONSOLIDAÇÃO GERAL</t>
  </si>
  <si>
    <t xml:space="preserve">DEMONSTRATIVO DA ORIGEM E APLICAÇÃO DOS RECURSOS OBTIDOS COM A ALIENAÇÃO DE ATIVOS</t>
  </si>
  <si>
    <t xml:space="preserve">EXERCÍCIO DE 2010 </t>
  </si>
  <si>
    <t xml:space="preserve">AMF - Tabela 5 (LRF, art.4º, §2º, inciso III)</t>
  </si>
  <si>
    <t xml:space="preserve">RECEITAS REALIZADAS</t>
  </si>
  <si>
    <t xml:space="preserve">SALDOS DE EXERCÍCIOS ANTERIORES A 2006</t>
  </si>
  <si>
    <t xml:space="preserve">    ALIENAÇÃO DE ATIVOS </t>
  </si>
  <si>
    <t xml:space="preserve">        Alienação de Bens Móveis</t>
  </si>
  <si>
    <t xml:space="preserve">        Alienação de Bens Imóveis</t>
  </si>
  <si>
    <t xml:space="preserve">Rendimento de Aplicações Financeira de Alienaç de Bens</t>
  </si>
  <si>
    <t xml:space="preserve">TOTAL </t>
  </si>
  <si>
    <t xml:space="preserve">DESPESAS  EXECUTADAS</t>
  </si>
  <si>
    <t xml:space="preserve">APLICAÇÃO DOS RECURSOS DA ALIENAÇÃO DE ATIVOS</t>
  </si>
  <si>
    <t xml:space="preserve">   DESPESAS DE CAPITAL</t>
  </si>
  <si>
    <t xml:space="preserve">         Investimentos</t>
  </si>
  <si>
    <t xml:space="preserve">         Inversões Financeiras</t>
  </si>
  <si>
    <t xml:space="preserve">        Amortização da Dívida</t>
  </si>
  <si>
    <t xml:space="preserve">    DESPESAS CORRENTES DOS REGIMES DE PREVID.</t>
  </si>
  <si>
    <t xml:space="preserve">        Regime Geral de Previdência Social</t>
  </si>
  <si>
    <t xml:space="preserve">        Regime Próprio dos Servidores Públicos  </t>
  </si>
  <si>
    <t xml:space="preserve">SALDO FINANCEIRO </t>
  </si>
  <si>
    <t xml:space="preserve">FONTE: SECRETARIA MUNICIPAL DE FINANÇAS</t>
  </si>
  <si>
    <t xml:space="preserve">ANEXO DE  METAS FISCAIS</t>
  </si>
  <si>
    <t xml:space="preserve">RECEITAS E DESPESAS PREVIDENCIÁRIAS DO REGIME PRÓPRIO DE PREVIDÊNCIA DOS SERVIDORES</t>
  </si>
  <si>
    <t xml:space="preserve">Exercício de 2010</t>
  </si>
  <si>
    <t xml:space="preserve">AMF - Demonstrativo VI (LRF, art.4º, §2º, inciso IV, alínea "a")</t>
  </si>
  <si>
    <t xml:space="preserve">RECEITAS</t>
  </si>
  <si>
    <t xml:space="preserve">RECEITAS PREVIDENCIÁRIAS - RPPS (EXCETO INTRA-ORÇAMENTÁRIAS) (I)</t>
  </si>
  <si>
    <t xml:space="preserve">   RECEITAS CORRENTES</t>
  </si>
  <si>
    <t xml:space="preserve">      Receita de Contribuições dos Segurados</t>
  </si>
  <si>
    <t xml:space="preserve">         Pessoal Civil</t>
  </si>
  <si>
    <t xml:space="preserve">         Pessoal Militar</t>
  </si>
  <si>
    <t xml:space="preserve">      Outras Receitas de Contribuições</t>
  </si>
  <si>
    <t xml:space="preserve">      Receita Patrimonial</t>
  </si>
  <si>
    <t xml:space="preserve">      Receita de Serviços </t>
  </si>
  <si>
    <t xml:space="preserve">      Outras Receitas Correntes</t>
  </si>
  <si>
    <t xml:space="preserve">         Compensação Previdenciária do RGPS para o RPPS</t>
  </si>
  <si>
    <t xml:space="preserve">         Outras Receitas Correntes</t>
  </si>
  <si>
    <t xml:space="preserve">   RECEITAS DE CAPITAL</t>
  </si>
  <si>
    <t xml:space="preserve">      Alienação de Bens, Direitos e Ativos</t>
  </si>
  <si>
    <t xml:space="preserve">      Amortização de Empréstimos</t>
  </si>
  <si>
    <t xml:space="preserve">      Outras Receitas de Capital</t>
  </si>
  <si>
    <t xml:space="preserve">   (–) DEDUÇÕES DA RECEITA</t>
  </si>
  <si>
    <t xml:space="preserve">RECEITAS PREVIDENCIÁRIAS - RPPS (INTRA-ORÇAMENTÁRIAS) (II)</t>
  </si>
  <si>
    <t xml:space="preserve">      Receita de Contribuições</t>
  </si>
  <si>
    <t xml:space="preserve">         Patronal</t>
  </si>
  <si>
    <t xml:space="preserve">            Pessoal Civil</t>
  </si>
  <si>
    <t xml:space="preserve">            Pessoal Militar</t>
  </si>
  <si>
    <t xml:space="preserve">         Cobertura de Déficit Atuarial</t>
  </si>
  <si>
    <t xml:space="preserve">         Regime de Débitos e Parcelamentos</t>
  </si>
  <si>
    <t xml:space="preserve">TOTAL DAS RECEITAS PREVIDENCIÁRIAS (III) = (I + II)</t>
  </si>
  <si>
    <t xml:space="preserve">DESPESAS</t>
  </si>
  <si>
    <t xml:space="preserve">DESPESAS PREVIDENCIÁRIAS - RPPS (EXCETO INTRA-ORÇAMENTÁRIAS) (IV)</t>
  </si>
  <si>
    <t xml:space="preserve">   ADMINISTRAÇÃO</t>
  </si>
  <si>
    <t xml:space="preserve">      Despesas Correntes</t>
  </si>
  <si>
    <t xml:space="preserve">      Despesas de Capital</t>
  </si>
  <si>
    <t xml:space="preserve">   PREVIDÊNCIA</t>
  </si>
  <si>
    <t xml:space="preserve">      Pessoal Civil</t>
  </si>
  <si>
    <t xml:space="preserve">      Pessoal Militar   </t>
  </si>
  <si>
    <t xml:space="preserve">      Outras Despesas Previdenciárias</t>
  </si>
  <si>
    <t xml:space="preserve">         Compensação Previdenciária do RPPS para o RGPS</t>
  </si>
  <si>
    <t xml:space="preserve">         Demais Despesas Previdenciárias</t>
  </si>
  <si>
    <t xml:space="preserve">DESPESAS PREVIDENCIÁRIAS - RPPS (INTRA-ORÇAMENTÁRIAS) (V)</t>
  </si>
  <si>
    <t xml:space="preserve">TOTAL DAS DESPESAS PREVIDENCIÁRIAS (VI) = (IV + V)</t>
  </si>
  <si>
    <t xml:space="preserve">RESULTADO PREVIDENCIÁRIO (VII) = (III – VI)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PROJEÇÃO ATUARIAL DO RPPS</t>
  </si>
  <si>
    <t xml:space="preserve">AMF – Tabela 7 (LRF, art.4º, § 2º, inciso IV, alínea “a”)</t>
  </si>
  <si>
    <t xml:space="preserve">EXERCÍCIO</t>
  </si>
  <si>
    <t xml:space="preserve">RECEITAS PREVIDENCIÁRIAS</t>
  </si>
  <si>
    <t xml:space="preserve">DESPESAS PREVIDENCIÁRIAS</t>
  </si>
  <si>
    <t xml:space="preserve">RESULTADO PREVIDENCIÁRIO</t>
  </si>
  <si>
    <t xml:space="preserve">DO EXERCÍCIO</t>
  </si>
  <si>
    <t xml:space="preserve">(c) = (a-b)</t>
  </si>
  <si>
    <t xml:space="preserve">(d) = (d Exercício</t>
  </si>
  <si>
    <t xml:space="preserve">anterior) + (c)</t>
  </si>
  <si>
    <t xml:space="preserve">FONTE: FUNPREV</t>
  </si>
  <si>
    <t xml:space="preserve">DEMONSTRATIVO DA ESTIMATIVA E COMPENSAÇÃO DA RENÚNCIA DE RECEITA</t>
  </si>
  <si>
    <t xml:space="preserve">AMF - Tabela 8 (LRF, art. 4°, § 2°, inciso V)</t>
  </si>
  <si>
    <t xml:space="preserve">TRIBUTO</t>
  </si>
  <si>
    <t xml:space="preserve">MODALIDADE</t>
  </si>
  <si>
    <t xml:space="preserve">SETORES/ PROGRAMAS/ BENEFICIÁRIO</t>
  </si>
  <si>
    <t xml:space="preserve">RENÚNCIA DE RECEITA PREVISTA</t>
  </si>
  <si>
    <t xml:space="preserve">COMPENSAÇÃO</t>
  </si>
  <si>
    <t xml:space="preserve">IPTU</t>
  </si>
  <si>
    <t xml:space="preserve">DESCONTO</t>
  </si>
  <si>
    <t xml:space="preserve">DIVERSOS</t>
  </si>
  <si>
    <t xml:space="preserve">Vide Obsevação</t>
  </si>
  <si>
    <t xml:space="preserve">ISENÇÃO</t>
  </si>
  <si>
    <t xml:space="preserve">abaixo</t>
  </si>
  <si>
    <t xml:space="preserve">          -</t>
  </si>
  <si>
    <t xml:space="preserve">Obs:  1 -   Os valores da renúncia para 2010 foram previstos de acordo com informações do setor tributário</t>
  </si>
  <si>
    <t xml:space="preserve">da Prefeitura Municipal</t>
  </si>
  <si>
    <t xml:space="preserve">2 - Os valores da renúncia projetados para 2011 e 2012, foram claculados a partir dos valores estimados para  2010,</t>
  </si>
  <si>
    <t xml:space="preserve">aplicando-se, sobre eles, as projeções de inflação para os referidos exercícios a saber:</t>
  </si>
  <si>
    <t xml:space="preserve">Inflação projetada para 2011:</t>
  </si>
  <si>
    <t xml:space="preserve">Inflação projetada para 2012:</t>
  </si>
  <si>
    <t xml:space="preserve">DEMONSTRATIVO DA MARGEM DE EXPANSÃO DAS DESPESAS OBRIGATÓRIAS DE CARÁTER CONTINUADO  </t>
  </si>
  <si>
    <t xml:space="preserve">AMF - Tabela 9 (LRF, art. 4°, § 2°, inciso V)</t>
  </si>
  <si>
    <t xml:space="preserve">EVENTO</t>
  </si>
  <si>
    <t xml:space="preserve">Valor Previsto 2010</t>
  </si>
  <si>
    <t xml:space="preserve">Aumento Permanente da Receita  </t>
  </si>
  <si>
    <t xml:space="preserve">   Decorrente de Receitas Tributárias</t>
  </si>
  <si>
    <t xml:space="preserve">   Decorrente de Transferências Correntes</t>
  </si>
  <si>
    <t xml:space="preserve">(-)  Transferências ao FUNDEB</t>
  </si>
  <si>
    <t xml:space="preserve">Saldo Final do Aumento Permanente de Receita  (I)</t>
  </si>
  <si>
    <t xml:space="preserve">Redução Permanente de Despesa (II)</t>
  </si>
  <si>
    <t xml:space="preserve">Margem Bruta  (III) = (I+II)</t>
  </si>
  <si>
    <t xml:space="preserve">Saldo Utilizado da Margem Bruta (IV)</t>
  </si>
  <si>
    <t xml:space="preserve">   Impacto de Novas DOCC</t>
  </si>
  <si>
    <t xml:space="preserve">      Relativas a  Pessoal e Encargos Sociais</t>
  </si>
  <si>
    <t xml:space="preserve">      Relativas a  Outras Despesas Correntes</t>
  </si>
  <si>
    <t xml:space="preserve">Margem Líquida de Expansão de DOCC (III-IV)</t>
  </si>
  <si>
    <t xml:space="preserve">ANEXO II - RISCOS FISCAIS</t>
  </si>
  <si>
    <t xml:space="preserve">DEMONSTRATIVO DE RISCOS FISCAIS E PROVIDÊNCIAS</t>
  </si>
  <si>
    <t xml:space="preserve">ARF (LRF, art 4º, § 3º)</t>
  </si>
  <si>
    <t xml:space="preserve">RISCOS FISCAIS</t>
  </si>
  <si>
    <t xml:space="preserve">PROVIDÊNCIAS</t>
  </si>
  <si>
    <t xml:space="preserve">Descrição</t>
  </si>
  <si>
    <t xml:space="preserve">O MUNICÍPIO DE JAGUARI, PARA O</t>
  </si>
  <si>
    <t xml:space="preserve">EXERCÍCIO DE 2010, NÃO APRESENTA</t>
  </si>
  <si>
    <t xml:space="preserve">RISCOS FISCAI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_);[RED]\(#,##0\)"/>
    <numFmt numFmtId="167" formatCode="#,##0"/>
    <numFmt numFmtId="168" formatCode="_(* #,##0.00_);_(* \(#,##0.00\);_(* \-??_);_(@_)"/>
    <numFmt numFmtId="169" formatCode="0%"/>
    <numFmt numFmtId="170" formatCode="0_);[RED]\(0\)"/>
    <numFmt numFmtId="171" formatCode="_(&quot;R$&quot;* #,##0.00_);_(&quot;R$&quot;* \(#,##0.00\);_(&quot;R$&quot;* \-??_);_(@_)"/>
    <numFmt numFmtId="172" formatCode="0.00%"/>
    <numFmt numFmtId="173" formatCode="_(* #,##0_);_(* \(#,##0\);_(* \-_);_(@_)"/>
    <numFmt numFmtId="174" formatCode="@"/>
    <numFmt numFmtId="175" formatCode="&quot;R$ &quot;#,##0.00_);[RED]&quot;(R$ &quot;#,##0.00\)"/>
    <numFmt numFmtId="176" formatCode="0.0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color rgb="FF008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800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color rgb="FF008000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339966"/>
      <name val="Arial"/>
      <family val="2"/>
    </font>
    <font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339966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11"/>
      <color rgb="FF00000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0"/>
    </font>
    <font>
      <b val="true"/>
      <u val="single"/>
      <sz val="8"/>
      <name val="Arial"/>
      <family val="2"/>
    </font>
    <font>
      <b val="true"/>
      <sz val="10"/>
      <name val="Times New Roman"/>
      <family val="1"/>
    </font>
    <font>
      <sz val="6"/>
      <name val="Arial"/>
      <family val="2"/>
    </font>
    <font>
      <sz val="6"/>
      <name val="Times New Roman"/>
      <family val="1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3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1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5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5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5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5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5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5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9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27</xdr:row>
      <xdr:rowOff>0</xdr:rowOff>
    </xdr:from>
    <xdr:to>
      <xdr:col>6</xdr:col>
      <xdr:colOff>514800</xdr:colOff>
      <xdr:row>43</xdr:row>
      <xdr:rowOff>19080</xdr:rowOff>
    </xdr:to>
    <xdr:sp>
      <xdr:nvSpPr>
        <xdr:cNvPr id="0" name="Rectangle 6"/>
        <xdr:cNvSpPr/>
      </xdr:nvSpPr>
      <xdr:spPr>
        <a:xfrm>
          <a:off x="362520" y="5569560"/>
          <a:ext cx="8827560" cy="24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ívida Pública Consolidada – É o montante total apurad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das obrigações financeiras do ente da Federação, inclusive as decorrentes de emissão de títulos, assumidas em virtude de leis, contratos, convênios ou tratados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das obrigações financeiras do ente da Federação, assumidas em virtude da realização de operações de crédito para amortização em prazo superior a doze meses ou que, embora de prazo inferior a doze meses, tenham constado como receitas no orçamento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 dos precatórios judiciais emitidos a partir de 5 de maio de 2000 e não pagos durante a execução do orçamento em que houverem sido incluíd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ívida Consolidada Líquida – DCL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rresponde à dívida pública consolidada menos as deduções, que compreendem o ativo disponível e os haveres financeiros, líquidos dos Res-tos a Pagar Processad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sultado Nominal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Representa a diferença entre o saldo da dívida fiscal líquida em 31 de dezembro de determinado ano em relação ao apurado em 31 de dezembro do ano anterio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0</xdr:row>
      <xdr:rowOff>152280</xdr:rowOff>
    </xdr:from>
    <xdr:to>
      <xdr:col>6</xdr:col>
      <xdr:colOff>1037520</xdr:colOff>
      <xdr:row>41</xdr:row>
      <xdr:rowOff>105120</xdr:rowOff>
    </xdr:to>
    <xdr:sp>
      <xdr:nvSpPr>
        <xdr:cNvPr id="14" name="Rectangle 1"/>
        <xdr:cNvSpPr/>
      </xdr:nvSpPr>
      <xdr:spPr>
        <a:xfrm>
          <a:off x="151200" y="4838760"/>
          <a:ext cx="719496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mensurar os tributos que serão objeto de renúncia fiscal de receita, identificando seus valores nos exercícios que compreenderão o triênio a partir da vigência da LDO e estabelecendo ainda as medidas de compesação que serão adotadas, visando dar cumprimento ao disposto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nforme os arts. 12  e 51 do Projeto de Lei das Diretrizes Orçamentárias para 2010, a estimativa de renúncia de receita está inserida na metodologia de cálculo da projeção da arrecadação efetiva dos tributos municipais. Desta forma, fica observado o atendimento do disposto no art. 14, I, da LRF, que determina que a renúncia deve ser considerada na estimativa de receita da lei orçamentária e de que não afetará as metas de resultados fiscais. Assim, não se faz necessária à demonstração de medidas de compens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2</xdr:row>
      <xdr:rowOff>19080</xdr:rowOff>
    </xdr:from>
    <xdr:to>
      <xdr:col>1</xdr:col>
      <xdr:colOff>3083040</xdr:colOff>
      <xdr:row>51</xdr:row>
      <xdr:rowOff>9720</xdr:rowOff>
    </xdr:to>
    <xdr:sp>
      <xdr:nvSpPr>
        <xdr:cNvPr id="15" name="Rectangle 1"/>
        <xdr:cNvSpPr/>
      </xdr:nvSpPr>
      <xdr:spPr>
        <a:xfrm>
          <a:off x="30960" y="4200480"/>
          <a:ext cx="5941440" cy="46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emonstração da margem de expansão das despesas obrigatórias de caráter continuado visa assegurar que não haverá criação de nova despesa sem a correspondente fonte de financiamento. Em outras palavras, o demonstrativo identifica o aumento permanente de receita para suportar o aumento permanente da despesa de caráter continuado, assim entendida aquela derivada de lei, contrato, ou ato normativo que fixe a obrigatoriedade de execução por um período superior a dois exercícios, cumprindo desta forma a disposição contida no art. 4º, § 2º, inciso V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esse sentido, o aumento permanente de receita é definido como aquele proveniente da elevação de alíquotas, ampliação da base de cálculo ou majoração ou criação de tributo ou contribuição (§ 3º do art 17 da LRF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ssim, a presente estimativa considerou como ampliação da base de cálculo o crescimento real da atividade econômica, dado que se refere à elevação da grandeza econômica ou numérica sobre a qual se aplica uma alíquota para se obter o mont ante a ser arrecadado, assim como os possíveis efeitos dos esforços do Município na implementação de medidas para o incremento das receitas própria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sse modo, para estimar o aumento de receita, considerou -se o aumento resultante 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ariação real do Produto Interno Bruto – PIB, estimado em 4,5% para o período em paut a, o esforço na arrecadação tributária e o crescimento real das receitas transferidas nos índices evidenciado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na Tabela 0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mo aumento das despesas permanentes de caráter obrigatório que terão impacto em 2010, foi considerado a correção real dos vencimentos dos servidores públicos municipais, e os efeitos do crescimento vegetativo da folha salarial, bem como o resultado do incremento nas demais despesas de custeio decorrentes do aumento da atividade governamenta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aso necessário, a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Margem Líquida de Expansão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ima demonstrada, será utilizada, pelo Poder Executivo, como forma de compensação do aumento das despesas obrigatórias de caráter continuado em 2010, observado o disposto no art. 16 da L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2</xdr:row>
      <xdr:rowOff>47520</xdr:rowOff>
    </xdr:from>
    <xdr:to>
      <xdr:col>3</xdr:col>
      <xdr:colOff>906840</xdr:colOff>
      <xdr:row>27</xdr:row>
      <xdr:rowOff>124200</xdr:rowOff>
    </xdr:to>
    <xdr:sp>
      <xdr:nvSpPr>
        <xdr:cNvPr id="16" name="Rectangle 1"/>
        <xdr:cNvSpPr/>
      </xdr:nvSpPr>
      <xdr:spPr>
        <a:xfrm>
          <a:off x="171000" y="3857400"/>
          <a:ext cx="717804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Anexo de Riscos fiscais tem por objetivo especificar eventuais riscos que possam impactar negativamente nas contas públicas, indicando de forma preventiva as providências a serem tomadas caso as situaçãoes acima descritas venham a ocorrer, cumprindo desta forma o disposto no art. 4º, § 3º da LR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2</xdr:row>
      <xdr:rowOff>75960</xdr:rowOff>
    </xdr:from>
    <xdr:to>
      <xdr:col>6</xdr:col>
      <xdr:colOff>987840</xdr:colOff>
      <xdr:row>25</xdr:row>
      <xdr:rowOff>66600</xdr:rowOff>
    </xdr:to>
    <xdr:sp>
      <xdr:nvSpPr>
        <xdr:cNvPr id="1" name="Rectangle 1"/>
        <xdr:cNvSpPr/>
      </xdr:nvSpPr>
      <xdr:spPr>
        <a:xfrm>
          <a:off x="169560" y="3228840"/>
          <a:ext cx="10006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fontes de receitas e/ou grupo de natureza de despesa, conforme especificações das tabelas a segui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760</xdr:colOff>
      <xdr:row>25</xdr:row>
      <xdr:rowOff>123840</xdr:rowOff>
    </xdr:from>
    <xdr:to>
      <xdr:col>5</xdr:col>
      <xdr:colOff>1007640</xdr:colOff>
      <xdr:row>44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50760" y="3733920"/>
          <a:ext cx="72284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720</xdr:colOff>
      <xdr:row>45</xdr:row>
      <xdr:rowOff>0</xdr:rowOff>
    </xdr:from>
    <xdr:to>
      <xdr:col>6</xdr:col>
      <xdr:colOff>403200</xdr:colOff>
      <xdr:row>59</xdr:row>
      <xdr:rowOff>763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791720" y="7248600"/>
          <a:ext cx="77997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2960</xdr:colOff>
      <xdr:row>43</xdr:row>
      <xdr:rowOff>142920</xdr:rowOff>
    </xdr:from>
    <xdr:to>
      <xdr:col>6</xdr:col>
      <xdr:colOff>333720</xdr:colOff>
      <xdr:row>43</xdr:row>
      <xdr:rowOff>142920</xdr:rowOff>
    </xdr:to>
    <xdr:sp>
      <xdr:nvSpPr>
        <xdr:cNvPr id="4" name="Line 6"/>
        <xdr:cNvSpPr/>
      </xdr:nvSpPr>
      <xdr:spPr>
        <a:xfrm>
          <a:off x="2082960" y="7086600"/>
          <a:ext cx="74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45</xdr:row>
      <xdr:rowOff>19080</xdr:rowOff>
    </xdr:from>
    <xdr:to>
      <xdr:col>6</xdr:col>
      <xdr:colOff>402840</xdr:colOff>
      <xdr:row>58</xdr:row>
      <xdr:rowOff>85680</xdr:rowOff>
    </xdr:to>
    <xdr:sp>
      <xdr:nvSpPr>
        <xdr:cNvPr id="5" name="Line 8"/>
        <xdr:cNvSpPr/>
      </xdr:nvSpPr>
      <xdr:spPr>
        <a:xfrm flipH="1">
          <a:off x="9580680" y="7267680"/>
          <a:ext cx="10440" cy="20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0240</xdr:colOff>
      <xdr:row>60</xdr:row>
      <xdr:rowOff>66600</xdr:rowOff>
    </xdr:from>
    <xdr:to>
      <xdr:col>6</xdr:col>
      <xdr:colOff>454320</xdr:colOff>
      <xdr:row>62</xdr:row>
      <xdr:rowOff>152640</xdr:rowOff>
    </xdr:to>
    <xdr:sp>
      <xdr:nvSpPr>
        <xdr:cNvPr id="6" name="Rectangle 9"/>
        <xdr:cNvSpPr/>
      </xdr:nvSpPr>
      <xdr:spPr>
        <a:xfrm>
          <a:off x="1740240" y="9601200"/>
          <a:ext cx="7902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BS:  Para as estimativas das OPERAÇÕES DE CRÉDITO, foram utilizados os valores informados na TABELA 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123480</xdr:rowOff>
    </xdr:from>
    <xdr:to>
      <xdr:col>10</xdr:col>
      <xdr:colOff>20520</xdr:colOff>
      <xdr:row>102</xdr:row>
      <xdr:rowOff>86040</xdr:rowOff>
    </xdr:to>
    <xdr:sp>
      <xdr:nvSpPr>
        <xdr:cNvPr id="7" name="Rectangle 3"/>
        <xdr:cNvSpPr/>
      </xdr:nvSpPr>
      <xdr:spPr>
        <a:xfrm>
          <a:off x="50400" y="4876560"/>
          <a:ext cx="11027880" cy="1310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monstrartivo de Metas Anuai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objetiva estabelecer as metas para o triênio conpreendendo o ano de vigência da LDO e os dois subseqüentes, abrangendo a Receita e Despesa Total, Receitas Não Financeiras, Despesas Não Financeiras, Resultado Primário, Resultado Nominal e Dívida Pública, visando atender a disposição contida no art. 4º, § 1º da LRF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melhor entendimento, cabem aqui os seguintes conceito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 - as receitas primári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rrespondem às receitas fiscais líquidas, resultantes do somatório das receitas correntes e de capital, excluídas as receitas de aplicações financeiras (juros de títulos de renda, remuneração de depósitos e outras receitas de valores mobiliários), operações de crédito, amortização de empréstimos e alienação de ativos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 – as despesas primári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rrespondem ao total da despesa orçamentária deduzidas as despesas com juros e amortização da dívida, aquisição de títulos de capital integralizado e as despesas com concessão de empréstimos com retorno garantido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 – o resultado primári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rresponde à diferença entre as receitas primárias e despesas primárias evidenciando o esforço fiscal do Município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 – o resultado nomin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representa a diferença entre 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aldo previst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a dívida fiscal líquida em 31 de dezembro de determinado ano em relação ao apurado em 31 de dezembro do ano anterior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–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a dívida pública consolida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é o montante apurado das obrigações financeiras do ente da Federação, inclusive as decorrentes de emissão de títulos, assumidas em virtude de leis, contratos, convênios ou tratados; as assumidas em virtude da realização de operações de crédito para amortização em prazo superior a doze meses ou que, embora de prazo inferior a doze meses, tenham constado como receitas no orçamento; dos precatórios judiciais emitidos a partir de 5 de maio de 2000 e não pagos durante a execução do orçamento em que houverem sido incluídos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–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a dívida Consolidada Líquida – DC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 - corresponde à dívida pública consolidada, deduzidos os valores que compreendem o ativo disponível e os haveres financeiros, líquidos dos Restos a Pagar Processado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MÓRIA E METODOLOGIA DE CÁLCULO DAS METAS FISCAI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 -  Os parâmetros macroeconômicos utilizados na elaboração das estimativas constantes no Anexo de Metas Fiscais são relacionados na Tabela 01. Os números estão apresentados de duas formas. Em moeda corrente e em valores constantes (sem inflação). Esses indicadores foram utilizados na composição da estimativa de receita que considerou a média de arrecadação, em cada fonte, tomando por base as receitas arrecadadas nos últimos três exercícios e os valores reestimados para o exercício atual, além das premissas consideradas como verdadeiras e relacionadas, por exemplo, ao índice de inflação, crescimento do PIB, atualização da planta de valores do IPTU, ampliação do perímetro urbano da cidade, políticas de combate à evasão e à sonegação fiscal, crescimento da população e do movimento econômico,  crescimento real das receitas transferidas, dentre outr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2 - Em relação às despesas correntes, foram considerados os parâmetros de inflação e crescimento real, quando cabível, das despesas com pessoal e demais custeios.  Em relação aos investimentos, além da inflação, considerou-se a estimativa de crescimento real dessas despesas em nível que viabilize a sua expansão a fim de garantir, precipuamente, a conclusão dos projetos em andamento demonstrados no Anexo IV.  Asseguraram-se, ainda, os recursos para pagamento das obrigações decorrentes de juros e amortização da dívida públic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3 – No tocante às despesas com pessoal, em específico,  foi considerado o efeito do crescimento vegetativo da folha salarial e de eventual aumento salarial, acima dos níveis inflacionári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4 – Esses percentuais contemplam a expectativa de inflação e a projeção de crescimento real esperado das receitas municipais. As projeções de inflação e de crescimento do PIB seguem as perspectivas mensuradas pelo IBGE, conforme consta nos prognósticos do Governo Federal, formalizados no projeto da Lei de Diretrizes Orçamentárias da União para o exercício de 2010 e disponível para consulta no sítio  www.planejamento.gov.b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5 - Outro ponto importante a ser destacado é que a receita do Município, conforme estabelece o § 3º, do art. 1º da Lei Complementar nº 101/00, compreende as receitas de todos os órgãos da Administração Pública Municipal, inclusive as receitas intraorçamentári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6 - Em relação ao cálculo do Resultado Primário e do Resultado Nominal, considerou a metodologia estabelecida na Portaria STN nº 577/2008. Os resultados primários previstos para os três exercícios são considerados suficientes para o pagamento dos compromissos da dívida e para a obtenção do equilíbrio nas contas públicas.  O resultado nominal reflete a variação do endividamento fiscal líquido entre as datas referid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7 - Na estimativa do montante da dívida consolidada, utilizou-se, como parâmetros a previsão de taxa de juros SELIC, utilizada pela união Federal na elaboração de sua LDO para 2010,  considerando-se, ainda, a previsão de operações de crédito no futur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8 - Já na apuração do montante da dívida líquida, os valores das Disponibilidades Financeiras foram calculadas levando-se em consideração a estimativa da posição em 31/12/09 e projetando-se os valores futuros com base nos percentuais médios dos valores realizados no ano anterio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9 - Isso posto, podemos elencar, a partir da leitura das projeções estabelecidas, os números mais representativos no contexto das projeçõe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 receita total estimada para o exercício de 2010, consideradas todas as fontes de recursos é de R$ 15.186.659,00, a preços correntes que, deduzidas das receitas financeiras, representadas pelos Rendimentos das Aplicações Financeiras (R$ 416.662,00), das resultantes de Operações de Crédito (R$ 0,00), das Alienações de Bens (R$ 0,00) e das resultantes de Amortização de Empréstimos Concedidos (R$ 0,00), resultam numa Receita Fiscal de R$ 14.769.997,00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s despesas do Município foram programadas segundo o comportamento previsto da receita, sendo que o maior objetivo é manter, ou ainda, ampliar a capacidade própria de investimentos, sem comprometer o equilíbrio financeiro. Assim, consideradas todas as fontes de recursos, a despesa total está prevista em R$ 15.186.659,00. Deduzindo-se as despesas financeiras com juros e encargos da dívida, estimadas em R$ 55.656,00, mais as despesas com Concessão de Empréstimos e Financiamentos, no valor de R$ 0,00 e a Amortização da Dívida Publica, estimada em R$ 170.164,00, tem-se que as despesas fiscais para 2010 foram previstas em R$ 14.960.839,00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otejando-se o valor previsto para as receitas e despesas fiscais em valores correntes, chega-se à meta de resultado primário que foi inicialmente prevista em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( - ) R$  190.842,00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 qual entendemos como necessária e suficiente para preservar o equilíbrio nas contas públicas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Em relação ao estoque da dívida, esse corresponde à posição em dezembro de cada exercício, considerando a previsão das amortizações e das liberações a serem realizadas no respectivo período, estando os valores evidenciados na  Tabela 02.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9</xdr:row>
      <xdr:rowOff>152640</xdr:rowOff>
    </xdr:from>
    <xdr:to>
      <xdr:col>9</xdr:col>
      <xdr:colOff>704880</xdr:colOff>
      <xdr:row>26</xdr:row>
      <xdr:rowOff>28440</xdr:rowOff>
    </xdr:to>
    <xdr:sp>
      <xdr:nvSpPr>
        <xdr:cNvPr id="8" name="Rectangle 1"/>
        <xdr:cNvSpPr/>
      </xdr:nvSpPr>
      <xdr:spPr>
        <a:xfrm>
          <a:off x="69480" y="3934080"/>
          <a:ext cx="998316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, possibilitando o acompanhamento a avaliação do resultado primário do Tesouro Municipal e do  Regime Próprio de Previdência, bem como auxiliar na avaliação do cumprimento das metas fiscais. A metodologia e os conceitos são idênticos aos utilizados para a elaboração do anexo de metas fiscais  (consolidado)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7</xdr:row>
      <xdr:rowOff>142920</xdr:rowOff>
    </xdr:from>
    <xdr:to>
      <xdr:col>9</xdr:col>
      <xdr:colOff>715320</xdr:colOff>
      <xdr:row>27</xdr:row>
      <xdr:rowOff>75600</xdr:rowOff>
    </xdr:to>
    <xdr:sp>
      <xdr:nvSpPr>
        <xdr:cNvPr id="9" name="Rectangle 1"/>
        <xdr:cNvSpPr/>
      </xdr:nvSpPr>
      <xdr:spPr>
        <a:xfrm>
          <a:off x="69480" y="3409920"/>
          <a:ext cx="9480600" cy="158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foi elaborado pelo Poder Executivo Municipal para fins de dar maior transparência à meta de Resultado Prim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 acima identificados, representam as metas de receitas, despesas e resultado primário do Tesouro Municipal  (Excetuadas as receitas e despesas previdenciárias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metodologia e os conceitos são idêntivos aos utilizados para a elaboração do anexo de metas fiscais consolid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2</xdr:row>
      <xdr:rowOff>152640</xdr:rowOff>
    </xdr:from>
    <xdr:to>
      <xdr:col>6</xdr:col>
      <xdr:colOff>1017360</xdr:colOff>
      <xdr:row>44</xdr:row>
      <xdr:rowOff>66240</xdr:rowOff>
    </xdr:to>
    <xdr:sp>
      <xdr:nvSpPr>
        <xdr:cNvPr id="10" name="Rectangle 1"/>
        <xdr:cNvSpPr/>
      </xdr:nvSpPr>
      <xdr:spPr>
        <a:xfrm>
          <a:off x="69840" y="4400640"/>
          <a:ext cx="8667360" cy="347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objetivo deste demonstrativo é estabelecer uma comparação entre as metas fixadas e o resultado obtido no exercício anterior ao da edição da LDO (2008), incluindo análise dos fatores determinantes para o alcance ou não dos valores estabelecidos como metas, visando a atender o disposto no art. 4º, § 2º, inciso I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ssim, conforme demonstrado em audiência pública de avaliação das metas fiscais relativas ao terceiro quadrimestre do exercício financeiro de 2008 (art. 9º, § 4º da LRF), o resultado primário, principal indicador de sustentabilidade fiscal do setor público, ficou em ( - ) R$ 1.000.993,00, valor     ( - ) 173,60%  inferior à meta estabelecida na LDO, que era de R$ 1.360.000,00. O desempenho verificado demonstra que o ingresso das receitas primárias (não financeiras) não foi capaz de suportar o total das despesas primárias (não financeiras) do exercíc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s receitas não financeiras totalizaram R$ 12.995.664,00 superando em 4,17% a projeção para o período de R$ 12.475.000,00. As despesas não financeiras atingiram R$ 13.996.657,00,  estabelecendo-se  25,93% acima da previsão orçamentária. Não obstante a sua expansão, corresponderam a 107,70% do total das receitas primárias comprometendo, dessa forma, a obtenção do superavit primári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m parte , esse resultado é em decorrência do desempenho desfavorável apresentado pela receita, tendo sido fortemente condicionado pelo comportamento das receitas correntes, que apresentaram um pequeno incremento de 4,10% em relação ao valor consignado no orçament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staca-se no exercício de 2008 a performance dos grupos de receita tributária, patrimonial e de transferências correntes, que superaram minimamente a expectativa, respectivamente, em 4,50%, 36,90% e 3,26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dívida consolidada ao final de 2008 totalizou R$ 2.019.617,00, valor 101,96% superior ao saldo estimado  para o exercíci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18720</xdr:rowOff>
    </xdr:from>
    <xdr:to>
      <xdr:col>11</xdr:col>
      <xdr:colOff>573840</xdr:colOff>
      <xdr:row>41</xdr:row>
      <xdr:rowOff>86040</xdr:rowOff>
    </xdr:to>
    <xdr:sp>
      <xdr:nvSpPr>
        <xdr:cNvPr id="11" name="Rectangle 1"/>
        <xdr:cNvSpPr/>
      </xdr:nvSpPr>
      <xdr:spPr>
        <a:xfrm>
          <a:off x="79920" y="5229000"/>
          <a:ext cx="11130840" cy="184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Este demonstrativo tem por objetivo avaliar as metas previstas para o exercício da LDO (2010), em comparação com as estabelecidas para os três exercícios anteriores  (2007, 2008 e 2009) bem como para os dois seguintes (2011 e 2012), referentes à Receita Total, Receitas Não Financeiras, Despesas Não Financeiras, Resultado Primário, Resultado Nominal, Dívida Pública Consolidada e Dívida Consolidada Líquida, cumprindo desta forma a disposição contida no art. 4º, § 2º, inciso II da LRF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relativos as previsões de Receitas, Despesas e Resultado Primário de 2007, 2008 e 2009 foram extraídos das respectivas Leis de Orça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 valores da previsão do Resultado Nominal, Dívida Consolidada e Dívida Consolidada Líquida, de 2007, 2008 e 2009 foram extraídos dos respectivos anexos de metas fisca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Já em relação às previsões para os exercícios de 2010, 2011 e 2012, os valores, a metodologia e as premissas utilizadas são as mesmas utilizadas para o estabelecimento das metas explicitadas no Demonstrativo de Metas Anuais, referido no art. 2º, inciso I do Projeto de Lei de LDO, evidenciando, assim, a sua consistênci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0</xdr:row>
      <xdr:rowOff>28800</xdr:rowOff>
    </xdr:from>
    <xdr:to>
      <xdr:col>6</xdr:col>
      <xdr:colOff>493920</xdr:colOff>
      <xdr:row>51</xdr:row>
      <xdr:rowOff>75960</xdr:rowOff>
    </xdr:to>
    <xdr:sp>
      <xdr:nvSpPr>
        <xdr:cNvPr id="12" name="Rectangle 1"/>
        <xdr:cNvSpPr/>
      </xdr:nvSpPr>
      <xdr:spPr>
        <a:xfrm>
          <a:off x="60480" y="6667560"/>
          <a:ext cx="7185240" cy="34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 presente demonstrativo visa demonstrar a evolução do Patrimônio Líquido nos três exercícios anteriores ao da edição da LDO (2006, 2007 e 2008), cumprindo desta forma o disposto no art. 4º, § 2º, inciso III da L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Nesse sentido é preciso enfatizar que o Município segue as normas da Lei 4.320/64, não apresentando no seu balanço as nomenclaturas previstas na Lei 6.404/76. Assim, em vez de "Resultado Acumulado", o município utiliza a nomenclatura de "Ativo Real Líquido", quando o resultado é superavitário e "Passivo Real a Descoberto", quando o resultado apresenta-se deficitár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O Sistema de Previdência, por força da Lei Municipal nº 2.200 de 31 de dezembro de 1999 estabelece normas sobre a gestão do Fundo de Previdência dos Servidores Municipais sendo que seus registros contábeis estão em conformidade com as Normas do Ministério da Previdência Social e apartados das demais contas do Municípi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m termos consolidados, a evolução do Patrimônio Líquido do Município, nos últimos três exercícios, demonstrada para o período de 2006 a 2008, aponta que o saldo patrimonial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umento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de R$  5.733.430,32 em 31.12.2006 para R$ 10.245.846,72 em 31.12.2008 (79,05%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forme pode ser observado, o Município encerrou as contas de 2008 co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déficit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ujo principal fator foi o aumento das despesas superior ao aumento das receit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31</xdr:row>
      <xdr:rowOff>133560</xdr:rowOff>
    </xdr:from>
    <xdr:to>
      <xdr:col>3</xdr:col>
      <xdr:colOff>1047600</xdr:colOff>
      <xdr:row>39</xdr:row>
      <xdr:rowOff>152640</xdr:rowOff>
    </xdr:to>
    <xdr:sp>
      <xdr:nvSpPr>
        <xdr:cNvPr id="13" name="Rectangle 1"/>
        <xdr:cNvSpPr/>
      </xdr:nvSpPr>
      <xdr:spPr>
        <a:xfrm>
          <a:off x="192960" y="5829480"/>
          <a:ext cx="704448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 demonstrativo acima tem por objetivo destacar as origens e as aplicações dos recursos obtidos, pelo Município, com a alienação de ativos, ocorridos nos 3 exercícios anteriores ao da edição da LDO  (2006, 2007 e 2008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s dados apresentados permitem afirmar que o Município tem aplicado corretamente os recursos obtidos, na forma prescrita pelo art. 44 da Lei de Responsabilidade Fiscal que prescreve que "é vedada a aplicação da receita de capital derivada da alienação de bens e direitos que integram o patrimônio público para o financiamento de despesa corrente, salvo se destinada por lei aos regimes de previdência, geral e próprio dos servidores públicos.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47.7"/>
    <col collapsed="false" customWidth="true" hidden="false" outlineLevel="0" max="3" min="3" style="2" width="19.99"/>
    <col collapsed="false" customWidth="true" hidden="false" outlineLevel="0" max="5" min="4" style="2" width="21.42"/>
    <col collapsed="false" customWidth="true" hidden="false" outlineLevel="0" max="6" min="6" style="2" width="19.56"/>
    <col collapsed="false" customWidth="true" hidden="false" outlineLevel="0" max="7" min="7" style="0" width="19.7"/>
    <col collapsed="false" customWidth="true" hidden="false" outlineLevel="0" max="8" min="8" style="0" width="19.41"/>
  </cols>
  <sheetData>
    <row r="1" customFormat="false" ht="15" hidden="false" customHeight="false" outlineLevel="0" collapsed="false">
      <c r="A1" s="3" t="str">
        <f aca="false">Parâmetros!A7</f>
        <v>Município de : J A G U A R I - RS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tr">
        <f aca="false">Parâmetros!A8</f>
        <v>LEI DE DIRETRIZES ORÇAMENTÁRIAS  201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s="7" customFormat="true" ht="33.75" hidden="false" customHeight="true" outlineLevel="0" collapsed="false">
      <c r="A6" s="5" t="s">
        <v>1</v>
      </c>
      <c r="B6" s="5" t="s">
        <v>2</v>
      </c>
      <c r="C6" s="6" t="n">
        <v>2006</v>
      </c>
      <c r="D6" s="6" t="n">
        <v>2007</v>
      </c>
      <c r="E6" s="6" t="n">
        <v>2008</v>
      </c>
      <c r="F6" s="6" t="n">
        <v>2009</v>
      </c>
    </row>
    <row r="7" s="9" customFormat="true" ht="18" hidden="false" customHeight="true" outlineLevel="0" collapsed="false">
      <c r="A7" s="5"/>
      <c r="B7" s="5"/>
      <c r="C7" s="8" t="s">
        <v>3</v>
      </c>
      <c r="D7" s="8" t="s">
        <v>3</v>
      </c>
      <c r="E7" s="8" t="s">
        <v>3</v>
      </c>
      <c r="F7" s="8" t="s">
        <v>4</v>
      </c>
    </row>
    <row r="8" s="13" customFormat="true" ht="15.75" hidden="false" customHeight="false" outlineLevel="0" collapsed="false">
      <c r="A8" s="10" t="s">
        <v>5</v>
      </c>
      <c r="B8" s="11" t="s">
        <v>6</v>
      </c>
      <c r="C8" s="12" t="n">
        <f aca="false">C9+C10+C13+C18+C19+C20+C21+C22</f>
        <v>12246972.78</v>
      </c>
      <c r="D8" s="12" t="n">
        <f aca="false">D9+D10+D13+D18+D19+D20+D21+D22</f>
        <v>13500167.31</v>
      </c>
      <c r="E8" s="12" t="n">
        <f aca="false">E9+E10+E13+E18+E19+E20+E21+E22</f>
        <v>14031291.45</v>
      </c>
      <c r="F8" s="12" t="n">
        <f aca="false">F9+F10+F13+F18+F19+F20+F21+F22</f>
        <v>15459441.52</v>
      </c>
    </row>
    <row r="9" s="13" customFormat="true" ht="15" hidden="false" customHeight="false" outlineLevel="0" collapsed="false">
      <c r="A9" s="14" t="s">
        <v>7</v>
      </c>
      <c r="B9" s="15" t="s">
        <v>8</v>
      </c>
      <c r="C9" s="16" t="n">
        <v>771441.17</v>
      </c>
      <c r="D9" s="16" t="n">
        <v>840801.9</v>
      </c>
      <c r="E9" s="16" t="n">
        <v>885824.33</v>
      </c>
      <c r="F9" s="16" t="n">
        <v>916080</v>
      </c>
    </row>
    <row r="10" s="13" customFormat="true" ht="15" hidden="false" customHeight="false" outlineLevel="0" collapsed="false">
      <c r="A10" s="14" t="s">
        <v>9</v>
      </c>
      <c r="B10" s="15" t="s">
        <v>10</v>
      </c>
      <c r="C10" s="17" t="n">
        <f aca="false">C11+C12</f>
        <v>307375.42</v>
      </c>
      <c r="D10" s="17" t="n">
        <f aca="false">D11+D12</f>
        <v>382303.78</v>
      </c>
      <c r="E10" s="17" t="n">
        <f aca="false">E11+E12</f>
        <v>338001.83</v>
      </c>
      <c r="F10" s="17" t="n">
        <f aca="false">F11+F12</f>
        <v>470000</v>
      </c>
    </row>
    <row r="11" s="13" customFormat="true" ht="15" hidden="false" customHeight="false" outlineLevel="0" collapsed="false">
      <c r="A11" s="14" t="s">
        <v>9</v>
      </c>
      <c r="B11" s="15" t="s">
        <v>11</v>
      </c>
      <c r="C11" s="16" t="n">
        <v>99981.97</v>
      </c>
      <c r="D11" s="16" t="n">
        <v>82569.63</v>
      </c>
      <c r="E11" s="16" t="n">
        <v>73953.78</v>
      </c>
      <c r="F11" s="16" t="n">
        <v>120000</v>
      </c>
    </row>
    <row r="12" s="13" customFormat="true" ht="15" hidden="false" customHeight="false" outlineLevel="0" collapsed="false">
      <c r="A12" s="14" t="s">
        <v>12</v>
      </c>
      <c r="B12" s="15" t="s">
        <v>13</v>
      </c>
      <c r="C12" s="16" t="n">
        <v>207393.45</v>
      </c>
      <c r="D12" s="16" t="n">
        <v>299734.15</v>
      </c>
      <c r="E12" s="16" t="n">
        <v>264048.05</v>
      </c>
      <c r="F12" s="16" t="n">
        <v>350000</v>
      </c>
    </row>
    <row r="13" s="13" customFormat="true" ht="15.75" hidden="false" customHeight="false" outlineLevel="0" collapsed="false">
      <c r="A13" s="14" t="s">
        <v>14</v>
      </c>
      <c r="B13" s="15" t="s">
        <v>15</v>
      </c>
      <c r="C13" s="12" t="n">
        <f aca="false">C14+C17</f>
        <v>228378.57</v>
      </c>
      <c r="D13" s="12" t="n">
        <f aca="false">D14+D17</f>
        <v>203397.69</v>
      </c>
      <c r="E13" s="12" t="n">
        <f aca="false">E14+E17</f>
        <v>319174</v>
      </c>
      <c r="F13" s="12" t="n">
        <f aca="false">F14+F17</f>
        <v>399000</v>
      </c>
    </row>
    <row r="14" customFormat="false" ht="15" hidden="false" customHeight="false" outlineLevel="0" collapsed="false">
      <c r="A14" s="14" t="s">
        <v>16</v>
      </c>
      <c r="B14" s="15" t="s">
        <v>17</v>
      </c>
      <c r="C14" s="17" t="n">
        <f aca="false">C15+C16</f>
        <v>228378.57</v>
      </c>
      <c r="D14" s="17" t="n">
        <f aca="false">D15+D16</f>
        <v>203397.69</v>
      </c>
      <c r="E14" s="17" t="n">
        <f aca="false">E15+E16</f>
        <v>319174</v>
      </c>
      <c r="F14" s="17" t="n">
        <f aca="false">F15+F16</f>
        <v>398000</v>
      </c>
    </row>
    <row r="15" customFormat="false" ht="15" hidden="false" customHeight="false" outlineLevel="0" collapsed="false">
      <c r="A15" s="14" t="s">
        <v>16</v>
      </c>
      <c r="B15" s="15" t="s">
        <v>18</v>
      </c>
      <c r="C15" s="16" t="n">
        <v>33218.95</v>
      </c>
      <c r="D15" s="16" t="n">
        <v>6552.21</v>
      </c>
      <c r="E15" s="16" t="n">
        <v>9582.94</v>
      </c>
      <c r="F15" s="16" t="n">
        <v>18000</v>
      </c>
    </row>
    <row r="16" customFormat="false" ht="15" hidden="false" customHeight="false" outlineLevel="0" collapsed="false">
      <c r="A16" s="14" t="s">
        <v>16</v>
      </c>
      <c r="B16" s="15" t="s">
        <v>19</v>
      </c>
      <c r="C16" s="16" t="n">
        <v>195159.62</v>
      </c>
      <c r="D16" s="16" t="n">
        <v>196845.48</v>
      </c>
      <c r="E16" s="16" t="n">
        <v>309591.06</v>
      </c>
      <c r="F16" s="16" t="n">
        <v>380000</v>
      </c>
    </row>
    <row r="17" customFormat="false" ht="15" hidden="false" customHeight="false" outlineLevel="0" collapsed="false">
      <c r="A17" s="14" t="s">
        <v>20</v>
      </c>
      <c r="B17" s="15" t="s">
        <v>21</v>
      </c>
      <c r="C17" s="16" t="n">
        <v>0</v>
      </c>
      <c r="D17" s="16" t="n">
        <v>0</v>
      </c>
      <c r="E17" s="16" t="n">
        <v>0</v>
      </c>
      <c r="F17" s="16" t="n">
        <v>1000</v>
      </c>
    </row>
    <row r="18" customFormat="false" ht="15" hidden="false" customHeight="false" outlineLevel="0" collapsed="false">
      <c r="A18" s="14" t="s">
        <v>22</v>
      </c>
      <c r="B18" s="15" t="s">
        <v>23</v>
      </c>
      <c r="C18" s="16" t="n">
        <v>0</v>
      </c>
      <c r="D18" s="16" t="n">
        <v>0</v>
      </c>
      <c r="E18" s="16" t="n">
        <v>0</v>
      </c>
      <c r="F18" s="16" t="n">
        <v>0</v>
      </c>
    </row>
    <row r="19" customFormat="false" ht="15" hidden="false" customHeight="false" outlineLevel="0" collapsed="false">
      <c r="A19" s="14" t="s">
        <v>24</v>
      </c>
      <c r="B19" s="15" t="s">
        <v>25</v>
      </c>
      <c r="C19" s="16" t="n">
        <v>0</v>
      </c>
      <c r="D19" s="16" t="n">
        <v>0</v>
      </c>
      <c r="E19" s="16" t="n">
        <v>0</v>
      </c>
      <c r="F19" s="16" t="n">
        <v>0</v>
      </c>
    </row>
    <row r="20" customFormat="false" ht="15" hidden="false" customHeight="false" outlineLevel="0" collapsed="false">
      <c r="A20" s="14" t="s">
        <v>26</v>
      </c>
      <c r="B20" s="15" t="s">
        <v>27</v>
      </c>
      <c r="C20" s="16" t="n">
        <v>106985.52</v>
      </c>
      <c r="D20" s="16" t="n">
        <v>555992.23</v>
      </c>
      <c r="E20" s="16" t="n">
        <v>75482.15</v>
      </c>
      <c r="F20" s="16" t="n">
        <v>75000</v>
      </c>
    </row>
    <row r="21" s="13" customFormat="true" ht="15" hidden="false" customHeight="false" outlineLevel="0" collapsed="false">
      <c r="A21" s="14" t="s">
        <v>28</v>
      </c>
      <c r="B21" s="15" t="s">
        <v>29</v>
      </c>
      <c r="C21" s="16" t="n">
        <v>10613104.2</v>
      </c>
      <c r="D21" s="16" t="n">
        <v>11015852.53</v>
      </c>
      <c r="E21" s="16" t="n">
        <v>12058923.91</v>
      </c>
      <c r="F21" s="16" t="n">
        <v>12757901.52</v>
      </c>
    </row>
    <row r="22" s="13" customFormat="true" ht="15" hidden="false" customHeight="false" outlineLevel="0" collapsed="false">
      <c r="A22" s="14" t="s">
        <v>30</v>
      </c>
      <c r="B22" s="15" t="s">
        <v>31</v>
      </c>
      <c r="C22" s="17" t="n">
        <f aca="false">C23+C24</f>
        <v>219687.9</v>
      </c>
      <c r="D22" s="17" t="n">
        <f aca="false">D23+D24</f>
        <v>501819.18</v>
      </c>
      <c r="E22" s="17" t="n">
        <f aca="false">E23+E24</f>
        <v>353885.23</v>
      </c>
      <c r="F22" s="17" t="n">
        <f aca="false">F23+F24</f>
        <v>841460</v>
      </c>
    </row>
    <row r="23" s="13" customFormat="true" ht="15" hidden="false" customHeight="false" outlineLevel="0" collapsed="false">
      <c r="A23" s="14" t="s">
        <v>30</v>
      </c>
      <c r="B23" s="15" t="s">
        <v>32</v>
      </c>
      <c r="C23" s="16" t="n">
        <v>215665.79</v>
      </c>
      <c r="D23" s="16" t="n">
        <v>498192.99</v>
      </c>
      <c r="E23" s="16" t="n">
        <v>250933.83</v>
      </c>
      <c r="F23" s="16" t="n">
        <v>751460</v>
      </c>
    </row>
    <row r="24" s="13" customFormat="true" ht="15" hidden="false" customHeight="false" outlineLevel="0" collapsed="false">
      <c r="A24" s="14" t="s">
        <v>30</v>
      </c>
      <c r="B24" s="15" t="s">
        <v>33</v>
      </c>
      <c r="C24" s="16" t="n">
        <v>4022.11</v>
      </c>
      <c r="D24" s="16" t="n">
        <v>3626.19</v>
      </c>
      <c r="E24" s="16" t="n">
        <v>102951.4</v>
      </c>
      <c r="F24" s="16" t="n">
        <v>90000</v>
      </c>
    </row>
    <row r="25" s="13" customFormat="true" ht="15.75" hidden="false" customHeight="false" outlineLevel="0" collapsed="false">
      <c r="A25" s="18" t="s">
        <v>34</v>
      </c>
      <c r="B25" s="19" t="s">
        <v>35</v>
      </c>
      <c r="C25" s="12" t="n">
        <f aca="false">C26+C27+C28+C29+C30</f>
        <v>235370.17</v>
      </c>
      <c r="D25" s="12" t="n">
        <f aca="false">D26+D27+D28+D29+D30</f>
        <v>156979.41</v>
      </c>
      <c r="E25" s="12" t="n">
        <f aca="false">E26+E27+E28+E29+E30</f>
        <v>188395</v>
      </c>
      <c r="F25" s="12" t="n">
        <f aca="false">F26+F27+F28+F29+F30</f>
        <v>97500</v>
      </c>
    </row>
    <row r="26" s="13" customFormat="true" ht="15" hidden="false" customHeight="false" outlineLevel="0" collapsed="false">
      <c r="A26" s="14" t="s">
        <v>36</v>
      </c>
      <c r="B26" s="15" t="s">
        <v>37</v>
      </c>
      <c r="C26" s="16" t="n">
        <v>0</v>
      </c>
      <c r="D26" s="16" t="n">
        <v>0</v>
      </c>
      <c r="E26" s="16" t="n">
        <v>0</v>
      </c>
      <c r="F26" s="16" t="n">
        <v>0</v>
      </c>
    </row>
    <row r="27" s="13" customFormat="true" ht="15" hidden="false" customHeight="false" outlineLevel="0" collapsed="false">
      <c r="A27" s="14" t="s">
        <v>38</v>
      </c>
      <c r="B27" s="15" t="s">
        <v>39</v>
      </c>
      <c r="C27" s="16" t="n">
        <v>71500</v>
      </c>
      <c r="D27" s="16" t="n">
        <v>0</v>
      </c>
      <c r="E27" s="16" t="n">
        <v>0</v>
      </c>
      <c r="F27" s="16" t="n">
        <v>0</v>
      </c>
    </row>
    <row r="28" customFormat="false" ht="15" hidden="false" customHeight="false" outlineLevel="0" collapsed="false">
      <c r="A28" s="14" t="s">
        <v>40</v>
      </c>
      <c r="B28" s="15" t="s">
        <v>41</v>
      </c>
      <c r="C28" s="16" t="n">
        <v>0</v>
      </c>
      <c r="D28" s="16" t="n">
        <v>0</v>
      </c>
      <c r="E28" s="16" t="n">
        <v>0</v>
      </c>
      <c r="F28" s="16" t="n">
        <v>0</v>
      </c>
    </row>
    <row r="29" s="13" customFormat="true" ht="15" hidden="false" customHeight="false" outlineLevel="0" collapsed="false">
      <c r="A29" s="14" t="s">
        <v>42</v>
      </c>
      <c r="B29" s="15" t="s">
        <v>43</v>
      </c>
      <c r="C29" s="16" t="n">
        <v>163870.17</v>
      </c>
      <c r="D29" s="16" t="n">
        <v>112850</v>
      </c>
      <c r="E29" s="16" t="n">
        <v>188395</v>
      </c>
      <c r="F29" s="16" t="n">
        <v>97500</v>
      </c>
    </row>
    <row r="30" customFormat="false" ht="15" hidden="false" customHeight="false" outlineLevel="0" collapsed="false">
      <c r="A30" s="14" t="s">
        <v>44</v>
      </c>
      <c r="B30" s="15" t="s">
        <v>45</v>
      </c>
      <c r="C30" s="16" t="n">
        <v>0</v>
      </c>
      <c r="D30" s="16" t="n">
        <v>44129.41</v>
      </c>
      <c r="E30" s="16" t="n">
        <v>0</v>
      </c>
      <c r="F30" s="16" t="n">
        <v>0</v>
      </c>
    </row>
    <row r="31" customFormat="false" ht="15" hidden="false" customHeight="false" outlineLevel="0" collapsed="false">
      <c r="A31" s="14" t="s">
        <v>46</v>
      </c>
      <c r="B31" s="15" t="s">
        <v>47</v>
      </c>
      <c r="C31" s="16" t="n">
        <v>0</v>
      </c>
      <c r="D31" s="16" t="n">
        <v>843806.1</v>
      </c>
      <c r="E31" s="16" t="n">
        <v>610494</v>
      </c>
      <c r="F31" s="16" t="n">
        <v>530000</v>
      </c>
    </row>
    <row r="32" customFormat="false" ht="15.75" hidden="false" customHeight="false" outlineLevel="0" collapsed="false">
      <c r="A32" s="14" t="s">
        <v>48</v>
      </c>
      <c r="B32" s="19" t="s">
        <v>49</v>
      </c>
      <c r="C32" s="16" t="n">
        <v>-1709852.65</v>
      </c>
      <c r="D32" s="16" t="n">
        <v>-2240259.25</v>
      </c>
      <c r="E32" s="16" t="n">
        <v>-1515342.11</v>
      </c>
      <c r="F32" s="16" t="n">
        <v>-1736941.52</v>
      </c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16"/>
    </row>
    <row r="34" s="13" customFormat="true" ht="15.75" hidden="false" customHeight="false" outlineLevel="0" collapsed="false">
      <c r="A34" s="20"/>
      <c r="B34" s="21" t="s">
        <v>50</v>
      </c>
      <c r="C34" s="12" t="n">
        <f aca="false">C8+C25+C31+C32</f>
        <v>10772490.3</v>
      </c>
      <c r="D34" s="12" t="n">
        <f aca="false">D8+D25+D31+D32</f>
        <v>12260693.57</v>
      </c>
      <c r="E34" s="12" t="n">
        <f aca="false">E8+E25+E31+E32</f>
        <v>13314838.34</v>
      </c>
      <c r="F34" s="12" t="n">
        <f aca="false">F8+F25+F31+F32</f>
        <v>14350000</v>
      </c>
    </row>
    <row r="35" s="13" customFormat="true" ht="15.75" hidden="false" customHeight="false" outlineLevel="0" collapsed="false">
      <c r="A35" s="22"/>
      <c r="B35" s="23"/>
      <c r="C35" s="24"/>
      <c r="D35" s="24"/>
      <c r="E35" s="24"/>
      <c r="F35" s="24"/>
    </row>
    <row r="36" s="13" customFormat="true" ht="15.75" hidden="false" customHeight="false" outlineLevel="0" collapsed="false">
      <c r="A36" s="22"/>
      <c r="B36" s="23"/>
      <c r="C36" s="24"/>
      <c r="D36" s="24"/>
      <c r="E36" s="24"/>
      <c r="F36" s="24"/>
    </row>
    <row r="37" s="13" customFormat="true" ht="15.75" hidden="false" customHeight="false" outlineLevel="0" collapsed="false">
      <c r="A37" s="22"/>
      <c r="B37" s="23"/>
      <c r="C37" s="24"/>
      <c r="D37" s="24"/>
      <c r="E37" s="24"/>
      <c r="F37" s="24"/>
    </row>
    <row r="38" s="13" customFormat="true" ht="15.75" hidden="false" customHeight="false" outlineLevel="0" collapsed="false">
      <c r="A38" s="22"/>
      <c r="B38" s="23"/>
      <c r="C38" s="24"/>
      <c r="D38" s="24"/>
      <c r="E38" s="24"/>
      <c r="F38" s="24"/>
    </row>
    <row r="39" s="13" customFormat="true" ht="15.75" hidden="false" customHeight="false" outlineLevel="0" collapsed="false">
      <c r="A39" s="22"/>
      <c r="B39" s="23"/>
      <c r="C39" s="24"/>
      <c r="D39" s="24"/>
      <c r="E39" s="24"/>
      <c r="F39" s="24"/>
    </row>
    <row r="41" s="7" customFormat="true" ht="33.75" hidden="false" customHeight="true" outlineLevel="0" collapsed="false">
      <c r="A41" s="5" t="s">
        <v>1</v>
      </c>
      <c r="B41" s="5" t="s">
        <v>2</v>
      </c>
      <c r="C41" s="6" t="n">
        <v>2006</v>
      </c>
      <c r="D41" s="6" t="n">
        <v>2007</v>
      </c>
      <c r="E41" s="6" t="n">
        <v>2008</v>
      </c>
      <c r="F41" s="6" t="n">
        <v>2009</v>
      </c>
    </row>
    <row r="42" s="9" customFormat="true" ht="20.25" hidden="false" customHeight="true" outlineLevel="0" collapsed="false">
      <c r="A42" s="5"/>
      <c r="B42" s="5"/>
      <c r="C42" s="8" t="s">
        <v>51</v>
      </c>
      <c r="D42" s="8" t="s">
        <v>51</v>
      </c>
      <c r="E42" s="8" t="s">
        <v>51</v>
      </c>
      <c r="F42" s="8" t="s">
        <v>4</v>
      </c>
    </row>
    <row r="43" s="13" customFormat="true" ht="15.75" hidden="false" customHeight="false" outlineLevel="0" collapsed="false">
      <c r="A43" s="25" t="s">
        <v>52</v>
      </c>
      <c r="B43" s="11" t="s">
        <v>53</v>
      </c>
      <c r="C43" s="12" t="n">
        <f aca="false">C44+C47+C50</f>
        <v>9560656.99</v>
      </c>
      <c r="D43" s="12" t="n">
        <f aca="false">D44+D47+D50</f>
        <v>10366255.41</v>
      </c>
      <c r="E43" s="12" t="n">
        <f aca="false">E44+E47+E50</f>
        <v>12997076.41</v>
      </c>
      <c r="F43" s="12" t="n">
        <f aca="false">F44+F47+F50</f>
        <v>13262244.53</v>
      </c>
    </row>
    <row r="44" s="13" customFormat="true" ht="15.75" hidden="false" customHeight="false" outlineLevel="0" collapsed="false">
      <c r="A44" s="26" t="s">
        <v>54</v>
      </c>
      <c r="B44" s="15" t="s">
        <v>55</v>
      </c>
      <c r="C44" s="17" t="n">
        <f aca="false">C45+C46</f>
        <v>5549222.66</v>
      </c>
      <c r="D44" s="17" t="n">
        <f aca="false">D45+D46</f>
        <v>6188451.24</v>
      </c>
      <c r="E44" s="17" t="n">
        <f aca="false">E45+E46</f>
        <v>6015619.46</v>
      </c>
      <c r="F44" s="17" t="n">
        <f aca="false">F45+F46</f>
        <v>6199821.72</v>
      </c>
    </row>
    <row r="45" s="13" customFormat="true" ht="15.75" hidden="false" customHeight="false" outlineLevel="0" collapsed="false">
      <c r="A45" s="26" t="s">
        <v>54</v>
      </c>
      <c r="B45" s="15" t="s">
        <v>56</v>
      </c>
      <c r="C45" s="16" t="n">
        <v>4963273.17</v>
      </c>
      <c r="D45" s="16" t="n">
        <v>5509055.77</v>
      </c>
      <c r="E45" s="16" t="n">
        <f aca="false">6015619.46-718006.21</f>
        <v>5297613.25</v>
      </c>
      <c r="F45" s="16" t="n">
        <f aca="false">6199821.72-761250</f>
        <v>5438571.72</v>
      </c>
    </row>
    <row r="46" s="13" customFormat="true" ht="15.75" hidden="false" customHeight="false" outlineLevel="0" collapsed="false">
      <c r="A46" s="26" t="s">
        <v>54</v>
      </c>
      <c r="B46" s="15" t="s">
        <v>57</v>
      </c>
      <c r="C46" s="16" t="n">
        <v>585949.49</v>
      </c>
      <c r="D46" s="16" t="n">
        <v>679395.47</v>
      </c>
      <c r="E46" s="16" t="n">
        <v>718006.21</v>
      </c>
      <c r="F46" s="16" t="n">
        <v>761250</v>
      </c>
    </row>
    <row r="47" customFormat="false" ht="15" hidden="false" customHeight="false" outlineLevel="0" collapsed="false">
      <c r="A47" s="14" t="s">
        <v>58</v>
      </c>
      <c r="B47" s="15" t="s">
        <v>59</v>
      </c>
      <c r="C47" s="17" t="n">
        <f aca="false">C48+C49</f>
        <v>1553.33</v>
      </c>
      <c r="D47" s="17" t="n">
        <f aca="false">D48+D49</f>
        <v>3340.87</v>
      </c>
      <c r="E47" s="17" t="n">
        <f aca="false">E48+E49</f>
        <v>32317.51</v>
      </c>
      <c r="F47" s="17" t="n">
        <f aca="false">F48+F49</f>
        <v>50500</v>
      </c>
    </row>
    <row r="48" customFormat="false" ht="15" hidden="false" customHeight="false" outlineLevel="0" collapsed="false">
      <c r="A48" s="14" t="s">
        <v>58</v>
      </c>
      <c r="B48" s="15" t="s">
        <v>60</v>
      </c>
      <c r="C48" s="16" t="n">
        <v>1553.33</v>
      </c>
      <c r="D48" s="16" t="n">
        <v>3340.87</v>
      </c>
      <c r="E48" s="16" t="n">
        <v>32317.51</v>
      </c>
      <c r="F48" s="16" t="n">
        <v>50500</v>
      </c>
    </row>
    <row r="49" customFormat="false" ht="15" hidden="false" customHeight="false" outlineLevel="0" collapsed="false">
      <c r="A49" s="14" t="s">
        <v>58</v>
      </c>
      <c r="B49" s="15" t="s">
        <v>61</v>
      </c>
      <c r="C49" s="16" t="n">
        <v>0</v>
      </c>
      <c r="D49" s="16" t="n">
        <v>0</v>
      </c>
      <c r="E49" s="16" t="n">
        <v>0</v>
      </c>
      <c r="F49" s="16" t="n">
        <v>0</v>
      </c>
    </row>
    <row r="50" s="13" customFormat="true" ht="15.75" hidden="false" customHeight="false" outlineLevel="0" collapsed="false">
      <c r="A50" s="26" t="s">
        <v>62</v>
      </c>
      <c r="B50" s="15" t="s">
        <v>63</v>
      </c>
      <c r="C50" s="17" t="n">
        <f aca="false">C51+C52</f>
        <v>4009881</v>
      </c>
      <c r="D50" s="17" t="n">
        <f aca="false">D51+D52</f>
        <v>4174463.3</v>
      </c>
      <c r="E50" s="17" t="n">
        <f aca="false">E51+E52</f>
        <v>6949139.44</v>
      </c>
      <c r="F50" s="17" t="n">
        <f aca="false">F51+F52</f>
        <v>7011922.81</v>
      </c>
    </row>
    <row r="51" s="13" customFormat="true" ht="15.75" hidden="false" customHeight="false" outlineLevel="0" collapsed="false">
      <c r="A51" s="26" t="s">
        <v>62</v>
      </c>
      <c r="B51" s="15" t="s">
        <v>64</v>
      </c>
      <c r="C51" s="16" t="n">
        <v>4003749</v>
      </c>
      <c r="D51" s="16" t="n">
        <v>4168467.3</v>
      </c>
      <c r="E51" s="16" t="n">
        <f aca="false">6949139.44-8699.17</f>
        <v>6940440.27</v>
      </c>
      <c r="F51" s="16" t="n">
        <f aca="false">7011922.81-11500</f>
        <v>7000422.81</v>
      </c>
    </row>
    <row r="52" s="13" customFormat="true" ht="15.75" hidden="false" customHeight="false" outlineLevel="0" collapsed="false">
      <c r="A52" s="26" t="s">
        <v>62</v>
      </c>
      <c r="B52" s="15" t="s">
        <v>65</v>
      </c>
      <c r="C52" s="16" t="n">
        <v>6132</v>
      </c>
      <c r="D52" s="16" t="n">
        <v>5996</v>
      </c>
      <c r="E52" s="16" t="n">
        <v>8699.17</v>
      </c>
      <c r="F52" s="16" t="n">
        <v>11500</v>
      </c>
    </row>
    <row r="53" s="13" customFormat="true" ht="15.75" hidden="false" customHeight="false" outlineLevel="0" collapsed="false">
      <c r="A53" s="26" t="s">
        <v>66</v>
      </c>
      <c r="B53" s="19" t="s">
        <v>67</v>
      </c>
      <c r="C53" s="12" t="n">
        <f aca="false">C54+C57+C60</f>
        <v>1002854.03</v>
      </c>
      <c r="D53" s="12" t="n">
        <f aca="false">D54+D57+D60</f>
        <v>286081.3</v>
      </c>
      <c r="E53" s="12" t="n">
        <f aca="false">E54+E57+E60</f>
        <v>1173642.36</v>
      </c>
      <c r="F53" s="12" t="n">
        <f aca="false">F54+F57+F60</f>
        <v>431935.47</v>
      </c>
    </row>
    <row r="54" s="13" customFormat="true" ht="15.75" hidden="false" customHeight="false" outlineLevel="0" collapsed="false">
      <c r="A54" s="26" t="s">
        <v>68</v>
      </c>
      <c r="B54" s="15" t="s">
        <v>69</v>
      </c>
      <c r="C54" s="17" t="n">
        <f aca="false">C55+C56</f>
        <v>897214.84</v>
      </c>
      <c r="D54" s="17" t="n">
        <f aca="false">D55+D56</f>
        <v>282921.95</v>
      </c>
      <c r="E54" s="17" t="n">
        <f aca="false">E55+E56</f>
        <v>1031568.86</v>
      </c>
      <c r="F54" s="17" t="n">
        <f aca="false">F55+F56</f>
        <v>247535.47</v>
      </c>
    </row>
    <row r="55" s="13" customFormat="true" ht="15.75" hidden="false" customHeight="false" outlineLevel="0" collapsed="false">
      <c r="A55" s="26" t="s">
        <v>68</v>
      </c>
      <c r="B55" s="15" t="s">
        <v>70</v>
      </c>
      <c r="C55" s="16" t="n">
        <v>897214.84</v>
      </c>
      <c r="D55" s="16" t="n">
        <v>282921.95</v>
      </c>
      <c r="E55" s="16" t="n">
        <v>1031568.86</v>
      </c>
      <c r="F55" s="16" t="n">
        <v>247535.47</v>
      </c>
    </row>
    <row r="56" s="13" customFormat="true" ht="15.75" hidden="false" customHeight="false" outlineLevel="0" collapsed="false">
      <c r="A56" s="26" t="s">
        <v>68</v>
      </c>
      <c r="B56" s="15" t="s">
        <v>71</v>
      </c>
      <c r="C56" s="16" t="n">
        <v>0</v>
      </c>
      <c r="D56" s="16" t="n">
        <v>0</v>
      </c>
      <c r="E56" s="16" t="n">
        <v>0</v>
      </c>
      <c r="F56" s="16" t="n">
        <v>0</v>
      </c>
    </row>
    <row r="57" s="13" customFormat="true" ht="15.75" hidden="false" customHeight="false" outlineLevel="0" collapsed="false">
      <c r="A57" s="26" t="s">
        <v>72</v>
      </c>
      <c r="B57" s="15" t="s">
        <v>73</v>
      </c>
      <c r="C57" s="12" t="n">
        <f aca="false">C58+C59</f>
        <v>32295.37</v>
      </c>
      <c r="D57" s="12" t="n">
        <f aca="false">D58+D59</f>
        <v>3159.35</v>
      </c>
      <c r="E57" s="12" t="n">
        <f aca="false">E58+E59</f>
        <v>329.42</v>
      </c>
      <c r="F57" s="12" t="n">
        <f aca="false">F58+F59</f>
        <v>30000</v>
      </c>
    </row>
    <row r="58" customFormat="false" ht="15" hidden="false" customHeight="false" outlineLevel="0" collapsed="false">
      <c r="A58" s="14" t="s">
        <v>74</v>
      </c>
      <c r="B58" s="15" t="s">
        <v>75</v>
      </c>
      <c r="C58" s="16" t="n">
        <v>9500</v>
      </c>
      <c r="D58" s="16" t="n">
        <v>0</v>
      </c>
      <c r="E58" s="16"/>
      <c r="F58" s="16" t="n">
        <v>0</v>
      </c>
    </row>
    <row r="59" customFormat="false" ht="15" hidden="false" customHeight="false" outlineLevel="0" collapsed="false">
      <c r="A59" s="14" t="s">
        <v>76</v>
      </c>
      <c r="B59" s="15" t="s">
        <v>77</v>
      </c>
      <c r="C59" s="16" t="n">
        <v>22795.37</v>
      </c>
      <c r="D59" s="16" t="n">
        <v>3159.35</v>
      </c>
      <c r="E59" s="16" t="n">
        <v>329.42</v>
      </c>
      <c r="F59" s="16" t="n">
        <v>30000</v>
      </c>
    </row>
    <row r="60" s="13" customFormat="true" ht="15.75" hidden="false" customHeight="false" outlineLevel="0" collapsed="false">
      <c r="A60" s="26" t="s">
        <v>78</v>
      </c>
      <c r="B60" s="15" t="s">
        <v>79</v>
      </c>
      <c r="C60" s="16" t="n">
        <v>73343.82</v>
      </c>
      <c r="D60" s="16" t="n">
        <v>0</v>
      </c>
      <c r="E60" s="16" t="n">
        <v>141744.08</v>
      </c>
      <c r="F60" s="16" t="n">
        <v>154400</v>
      </c>
    </row>
    <row r="61" s="13" customFormat="true" ht="15.75" hidden="false" customHeight="false" outlineLevel="0" collapsed="false">
      <c r="A61" s="26"/>
      <c r="B61" s="15"/>
      <c r="C61" s="27"/>
      <c r="D61" s="27"/>
      <c r="E61" s="27"/>
      <c r="F61" s="27"/>
    </row>
    <row r="62" s="13" customFormat="true" ht="15.75" hidden="false" customHeight="false" outlineLevel="0" collapsed="false">
      <c r="A62" s="26" t="s">
        <v>80</v>
      </c>
      <c r="B62" s="15" t="s">
        <v>81</v>
      </c>
      <c r="C62" s="28"/>
      <c r="D62" s="28"/>
      <c r="E62" s="28"/>
      <c r="F62" s="12" t="n">
        <f aca="false">F34-F43-F53-F63</f>
        <v>78570.0000000007</v>
      </c>
    </row>
    <row r="63" s="13" customFormat="true" ht="15.75" hidden="false" customHeight="false" outlineLevel="0" collapsed="false">
      <c r="A63" s="26" t="s">
        <v>82</v>
      </c>
      <c r="B63" s="15" t="s">
        <v>83</v>
      </c>
      <c r="C63" s="29"/>
      <c r="D63" s="29"/>
      <c r="E63" s="29"/>
      <c r="F63" s="30" t="n">
        <f aca="false">(F12+F16+F24+F31)-(F46+F49+F52+F56)</f>
        <v>577250</v>
      </c>
    </row>
    <row r="64" customFormat="false" ht="15" hidden="false" customHeight="false" outlineLevel="0" collapsed="false">
      <c r="A64" s="14"/>
      <c r="B64" s="15"/>
      <c r="C64" s="27"/>
      <c r="D64" s="27"/>
      <c r="E64" s="27"/>
      <c r="F64" s="27"/>
    </row>
    <row r="65" s="13" customFormat="true" ht="15.75" hidden="false" customHeight="false" outlineLevel="0" collapsed="false">
      <c r="A65" s="18"/>
      <c r="B65" s="19" t="s">
        <v>84</v>
      </c>
      <c r="C65" s="12" t="n">
        <f aca="false">C43+C53</f>
        <v>10563511.02</v>
      </c>
      <c r="D65" s="12" t="n">
        <f aca="false">D43+D53</f>
        <v>10652336.71</v>
      </c>
      <c r="E65" s="12" t="n">
        <f aca="false">E43+E53</f>
        <v>14170718.77</v>
      </c>
      <c r="F65" s="12" t="n">
        <f aca="false">F43+F53+F62+F63</f>
        <v>14350000</v>
      </c>
    </row>
    <row r="66" customFormat="false" ht="13.5" hidden="false" customHeight="false" outlineLevel="0" collapsed="false">
      <c r="A66" s="31"/>
      <c r="B66" s="32"/>
      <c r="C66" s="33"/>
      <c r="D66" s="33"/>
      <c r="E66" s="33"/>
      <c r="F66" s="33"/>
    </row>
    <row r="67" customFormat="false" ht="16.5" hidden="false" customHeight="false" outlineLevel="0" collapsed="false">
      <c r="A67" s="31"/>
      <c r="B67" s="34" t="s">
        <v>85</v>
      </c>
      <c r="C67" s="35" t="n">
        <v>2006</v>
      </c>
      <c r="D67" s="35" t="n">
        <v>2007</v>
      </c>
      <c r="E67" s="35" t="n">
        <v>2008</v>
      </c>
      <c r="F67" s="36" t="n">
        <v>2009</v>
      </c>
    </row>
    <row r="68" s="13" customFormat="true" ht="15.75" hidden="false" customHeight="false" outlineLevel="0" collapsed="false">
      <c r="A68" s="37"/>
      <c r="B68" s="15" t="s">
        <v>86</v>
      </c>
      <c r="C68" s="38" t="n">
        <v>9200000</v>
      </c>
      <c r="D68" s="38" t="n">
        <v>11846500</v>
      </c>
      <c r="E68" s="38" t="n">
        <v>12535000</v>
      </c>
      <c r="F68" s="38" t="n">
        <v>12535000</v>
      </c>
    </row>
    <row r="69" customFormat="false" ht="15" hidden="false" customHeight="false" outlineLevel="0" collapsed="false">
      <c r="A69" s="31"/>
      <c r="B69" s="15" t="s">
        <v>87</v>
      </c>
      <c r="C69" s="39" t="n">
        <v>190000</v>
      </c>
      <c r="D69" s="39" t="n">
        <v>181000</v>
      </c>
      <c r="E69" s="39" t="n">
        <v>60000</v>
      </c>
      <c r="F69" s="39" t="n">
        <v>6000</v>
      </c>
    </row>
    <row r="70" customFormat="false" ht="15" hidden="false" customHeight="false" outlineLevel="0" collapsed="false">
      <c r="A70" s="31"/>
      <c r="B70" s="15" t="s">
        <v>88</v>
      </c>
      <c r="C70" s="39" t="n">
        <v>0</v>
      </c>
      <c r="D70" s="39" t="n">
        <v>0</v>
      </c>
      <c r="E70" s="39" t="n">
        <v>0</v>
      </c>
      <c r="F70" s="39" t="n">
        <v>0</v>
      </c>
    </row>
    <row r="71" customFormat="false" ht="15" hidden="false" customHeight="false" outlineLevel="0" collapsed="false">
      <c r="A71" s="31"/>
      <c r="B71" s="15" t="s">
        <v>89</v>
      </c>
      <c r="C71" s="39" t="n">
        <v>30000</v>
      </c>
      <c r="D71" s="39" t="n">
        <v>0</v>
      </c>
      <c r="E71" s="39" t="n">
        <v>0</v>
      </c>
      <c r="F71" s="39" t="n">
        <v>0</v>
      </c>
    </row>
    <row r="72" customFormat="false" ht="15" hidden="false" customHeight="false" outlineLevel="0" collapsed="false">
      <c r="A72" s="31"/>
      <c r="B72" s="15" t="s">
        <v>90</v>
      </c>
      <c r="C72" s="39" t="n">
        <v>0</v>
      </c>
      <c r="D72" s="39" t="n">
        <v>0</v>
      </c>
      <c r="E72" s="39" t="n">
        <v>0</v>
      </c>
      <c r="F72" s="39" t="n">
        <v>0</v>
      </c>
    </row>
    <row r="73" s="13" customFormat="true" ht="15.75" hidden="false" customHeight="false" outlineLevel="0" collapsed="false">
      <c r="A73" s="37"/>
      <c r="B73" s="15" t="s">
        <v>91</v>
      </c>
      <c r="C73" s="38" t="n">
        <v>8000000</v>
      </c>
      <c r="D73" s="38" t="n">
        <v>8850000</v>
      </c>
      <c r="E73" s="38" t="n">
        <v>11115000</v>
      </c>
      <c r="F73" s="38" t="n">
        <v>11685250</v>
      </c>
    </row>
    <row r="74" customFormat="false" ht="15" hidden="false" customHeight="false" outlineLevel="0" collapsed="false">
      <c r="A74" s="31"/>
      <c r="B74" s="15" t="s">
        <v>60</v>
      </c>
      <c r="C74" s="39" t="n">
        <v>1555.33</v>
      </c>
      <c r="D74" s="39" t="n">
        <v>2500</v>
      </c>
      <c r="E74" s="39" t="n">
        <v>0</v>
      </c>
      <c r="F74" s="39" t="n">
        <v>20000</v>
      </c>
    </row>
    <row r="75" customFormat="false" ht="15" hidden="false" customHeight="false" outlineLevel="0" collapsed="false">
      <c r="A75" s="31"/>
      <c r="B75" s="15" t="s">
        <v>92</v>
      </c>
      <c r="C75" s="39" t="n">
        <v>75000</v>
      </c>
      <c r="D75" s="39" t="n">
        <v>0</v>
      </c>
      <c r="E75" s="39" t="n">
        <v>0</v>
      </c>
      <c r="F75" s="39" t="n">
        <v>160000</v>
      </c>
    </row>
    <row r="76" customFormat="false" ht="15" hidden="false" customHeight="false" outlineLevel="0" collapsed="false">
      <c r="A76" s="40"/>
      <c r="B76" s="41" t="s">
        <v>93</v>
      </c>
      <c r="C76" s="39" t="n">
        <v>30000</v>
      </c>
      <c r="D76" s="39" t="n">
        <v>10000</v>
      </c>
      <c r="E76" s="39" t="n">
        <v>0</v>
      </c>
      <c r="F76" s="39" t="n">
        <v>1000</v>
      </c>
    </row>
  </sheetData>
  <mergeCells count="8">
    <mergeCell ref="A1:F1"/>
    <mergeCell ref="A2:F2"/>
    <mergeCell ref="A3:F3"/>
    <mergeCell ref="A5:F5"/>
    <mergeCell ref="A6:A7"/>
    <mergeCell ref="B6:B7"/>
    <mergeCell ref="A41:A42"/>
    <mergeCell ref="B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5" zoomScalePageLayoutView="9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1.99"/>
    <col collapsed="false" customWidth="true" hidden="false" outlineLevel="0" max="2" min="2" style="263" width="17.56"/>
    <col collapsed="false" customWidth="true" hidden="false" outlineLevel="0" max="3" min="3" style="263" width="10.13"/>
    <col collapsed="false" customWidth="true" hidden="false" outlineLevel="0" max="4" min="4" style="263" width="17.7"/>
    <col collapsed="false" customWidth="true" hidden="false" outlineLevel="0" max="5" min="5" style="263" width="10.41"/>
    <col collapsed="false" customWidth="true" hidden="false" outlineLevel="0" max="6" min="6" style="263" width="17.99"/>
    <col collapsed="false" customWidth="true" hidden="false" outlineLevel="0" max="7" min="7" style="263" width="10.71"/>
    <col collapsed="false" customWidth="false" hidden="false" outlineLevel="0" max="257" min="8" style="263" width="9.14"/>
  </cols>
  <sheetData>
    <row r="1" customFormat="false" ht="15" hidden="false" customHeight="false" outlineLevel="0" collapsed="false">
      <c r="A1" s="264" t="str">
        <f aca="false">Parâmetros!A7</f>
        <v>Município de : J A G U A R I - RS</v>
      </c>
      <c r="B1" s="264"/>
      <c r="C1" s="264"/>
      <c r="D1" s="264"/>
      <c r="E1" s="264"/>
      <c r="F1" s="264"/>
      <c r="G1" s="264"/>
    </row>
    <row r="2" customFormat="false" ht="15" hidden="false" customHeight="false" outlineLevel="0" collapsed="false">
      <c r="A2" s="265" t="s">
        <v>163</v>
      </c>
      <c r="B2" s="265"/>
      <c r="C2" s="265"/>
      <c r="D2" s="265"/>
      <c r="E2" s="265"/>
      <c r="F2" s="265"/>
      <c r="G2" s="265"/>
    </row>
    <row r="3" customFormat="false" ht="15" hidden="false" customHeight="false" outlineLevel="0" collapsed="false">
      <c r="A3" s="265" t="s">
        <v>164</v>
      </c>
      <c r="B3" s="265"/>
      <c r="C3" s="265"/>
      <c r="D3" s="265"/>
      <c r="E3" s="265"/>
      <c r="F3" s="265"/>
      <c r="G3" s="265"/>
    </row>
    <row r="4" customFormat="false" ht="15.75" hidden="false" customHeight="false" outlineLevel="0" collapsed="false">
      <c r="A4" s="289" t="s">
        <v>228</v>
      </c>
      <c r="B4" s="289"/>
      <c r="C4" s="289"/>
      <c r="D4" s="289"/>
      <c r="E4" s="289"/>
      <c r="F4" s="289"/>
      <c r="G4" s="289"/>
    </row>
    <row r="5" customFormat="false" ht="15" hidden="false" customHeight="false" outlineLevel="0" collapsed="false">
      <c r="A5" s="265" t="s">
        <v>229</v>
      </c>
      <c r="B5" s="265"/>
      <c r="C5" s="265"/>
      <c r="D5" s="265"/>
      <c r="E5" s="265"/>
      <c r="F5" s="265"/>
      <c r="G5" s="265"/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G6" s="268"/>
    </row>
    <row r="7" customFormat="false" ht="15" hidden="false" customHeight="true" outlineLevel="0" collapsed="false">
      <c r="A7" s="202" t="s">
        <v>230</v>
      </c>
      <c r="B7" s="202"/>
      <c r="C7" s="319"/>
      <c r="D7" s="319"/>
      <c r="E7" s="319"/>
      <c r="F7" s="319"/>
      <c r="G7" s="271" t="n">
        <v>1</v>
      </c>
    </row>
    <row r="8" customFormat="false" ht="15.75" hidden="false" customHeight="true" outlineLevel="0" collapsed="false">
      <c r="A8" s="320" t="s">
        <v>231</v>
      </c>
      <c r="B8" s="320"/>
      <c r="C8" s="320"/>
      <c r="D8" s="320"/>
      <c r="E8" s="320"/>
      <c r="F8" s="320"/>
      <c r="G8" s="320"/>
    </row>
    <row r="9" s="298" customFormat="true" ht="25.5" hidden="false" customHeight="true" outlineLevel="0" collapsed="false">
      <c r="A9" s="321" t="s">
        <v>232</v>
      </c>
      <c r="B9" s="322" t="n">
        <v>2008</v>
      </c>
      <c r="C9" s="322" t="s">
        <v>233</v>
      </c>
      <c r="D9" s="322" t="n">
        <v>2007</v>
      </c>
      <c r="E9" s="322" t="s">
        <v>233</v>
      </c>
      <c r="F9" s="322" t="n">
        <v>2006</v>
      </c>
      <c r="G9" s="322" t="s">
        <v>233</v>
      </c>
    </row>
    <row r="10" customFormat="false" ht="15" hidden="false" customHeight="false" outlineLevel="0" collapsed="false">
      <c r="A10" s="323" t="s">
        <v>234</v>
      </c>
      <c r="B10" s="324" t="n">
        <f aca="false">D13</f>
        <v>7978233.85</v>
      </c>
      <c r="C10" s="325" t="n">
        <f aca="false">IF(B13=0,"-",(B10/B13))</f>
        <v>1.00040367700798</v>
      </c>
      <c r="D10" s="324" t="n">
        <f aca="false">F13</f>
        <v>4304375.95</v>
      </c>
      <c r="E10" s="325" t="n">
        <f aca="false">IF(D13=0,"-",(D10/D13))</f>
        <v>0.539514889000151</v>
      </c>
      <c r="F10" s="326"/>
      <c r="G10" s="325" t="n">
        <f aca="false">IF(F13=0,"-",(F10/F13))</f>
        <v>0</v>
      </c>
    </row>
    <row r="11" customFormat="false" ht="15" hidden="false" customHeight="false" outlineLevel="0" collapsed="false">
      <c r="A11" s="323" t="s">
        <v>235</v>
      </c>
      <c r="B11" s="327"/>
      <c r="C11" s="325" t="n">
        <f aca="false">IF(B13=0,"-",(B11/B13))</f>
        <v>0</v>
      </c>
      <c r="D11" s="327"/>
      <c r="E11" s="325" t="n">
        <f aca="false">IF(D13=0,"-",(D11/D13))</f>
        <v>0</v>
      </c>
      <c r="F11" s="327"/>
      <c r="G11" s="325" t="n">
        <f aca="false">IF(F13=0,"-",(F11/F13))</f>
        <v>0</v>
      </c>
    </row>
    <row r="12" customFormat="false" ht="30" hidden="false" customHeight="false" outlineLevel="0" collapsed="false">
      <c r="A12" s="328" t="s">
        <v>236</v>
      </c>
      <c r="B12" s="329" t="n">
        <v>-3219.33</v>
      </c>
      <c r="C12" s="330" t="n">
        <f aca="false">IF(B13=0,"-",(B12/B13))</f>
        <v>-0.000403677007976156</v>
      </c>
      <c r="D12" s="329" t="n">
        <v>3673857.9</v>
      </c>
      <c r="E12" s="330" t="n">
        <f aca="false">IF(D13=0,"-",(D12/D13))</f>
        <v>0.460485110999849</v>
      </c>
      <c r="F12" s="329" t="n">
        <v>4304375.95</v>
      </c>
      <c r="G12" s="330" t="n">
        <f aca="false">IF(F13=0,"-",(F12/F13))</f>
        <v>1</v>
      </c>
    </row>
    <row r="13" customFormat="false" ht="15.75" hidden="false" customHeight="false" outlineLevel="0" collapsed="false">
      <c r="A13" s="331" t="s">
        <v>237</v>
      </c>
      <c r="B13" s="332" t="n">
        <f aca="false">SUM(B10:B12)</f>
        <v>7975014.52</v>
      </c>
      <c r="C13" s="330" t="n">
        <f aca="false">IF(B13=0,"-",(B13/B13))</f>
        <v>1</v>
      </c>
      <c r="D13" s="332" t="n">
        <f aca="false">SUM(D10:D12)</f>
        <v>7978233.85</v>
      </c>
      <c r="E13" s="330" t="n">
        <f aca="false">IF(D13=0,"-",(D13/D13))</f>
        <v>1</v>
      </c>
      <c r="F13" s="332" t="n">
        <f aca="false">SUM(F10:F12)</f>
        <v>4304375.95</v>
      </c>
      <c r="G13" s="330" t="n">
        <f aca="false">IF(F13=0,"-",(F13/F13))</f>
        <v>1</v>
      </c>
    </row>
    <row r="14" customFormat="false" ht="12.75" hidden="false" customHeight="false" outlineLevel="0" collapsed="false">
      <c r="A14" s="333"/>
      <c r="B14" s="333"/>
      <c r="C14" s="333"/>
      <c r="D14" s="333"/>
      <c r="E14" s="333"/>
      <c r="F14" s="333"/>
      <c r="G14" s="333"/>
    </row>
    <row r="15" customFormat="false" ht="15.75" hidden="false" customHeight="true" outlineLevel="0" collapsed="false">
      <c r="A15" s="320" t="s">
        <v>238</v>
      </c>
      <c r="B15" s="320"/>
      <c r="C15" s="320"/>
      <c r="D15" s="320"/>
      <c r="E15" s="320"/>
      <c r="F15" s="320"/>
      <c r="G15" s="320"/>
    </row>
    <row r="16" s="298" customFormat="true" ht="25.5" hidden="false" customHeight="true" outlineLevel="0" collapsed="false">
      <c r="A16" s="321" t="s">
        <v>232</v>
      </c>
      <c r="B16" s="322" t="n">
        <v>2008</v>
      </c>
      <c r="C16" s="322" t="s">
        <v>233</v>
      </c>
      <c r="D16" s="322" t="n">
        <v>2007</v>
      </c>
      <c r="E16" s="322" t="s">
        <v>233</v>
      </c>
      <c r="F16" s="322" t="n">
        <v>2006</v>
      </c>
      <c r="G16" s="322" t="s">
        <v>233</v>
      </c>
    </row>
    <row r="17" customFormat="false" ht="15" hidden="false" customHeight="false" outlineLevel="0" collapsed="false">
      <c r="A17" s="323" t="s">
        <v>234</v>
      </c>
      <c r="B17" s="324" t="n">
        <f aca="false">D20</f>
        <v>2270832.2</v>
      </c>
      <c r="C17" s="325" t="n">
        <f aca="false">IF(B20=0,"-",(B17/B20))</f>
        <v>1</v>
      </c>
      <c r="D17" s="324" t="n">
        <f aca="false">F20</f>
        <v>1429054.37</v>
      </c>
      <c r="E17" s="325" t="n">
        <f aca="false">IF(D20=0,"-",(D17/D20))</f>
        <v>0.629308660499001</v>
      </c>
      <c r="F17" s="326"/>
      <c r="G17" s="325" t="n">
        <f aca="false">IF(F20=0,"-",(F17/F20))</f>
        <v>0</v>
      </c>
    </row>
    <row r="18" customFormat="false" ht="15" hidden="false" customHeight="false" outlineLevel="0" collapsed="false">
      <c r="A18" s="323" t="s">
        <v>235</v>
      </c>
      <c r="B18" s="327"/>
      <c r="C18" s="325" t="n">
        <f aca="false">IF(B20=0,"-",(B18/B20))</f>
        <v>0</v>
      </c>
      <c r="D18" s="327"/>
      <c r="E18" s="325" t="n">
        <f aca="false">IF(D20=0,"-",(D18/D20))</f>
        <v>0</v>
      </c>
      <c r="F18" s="327"/>
      <c r="G18" s="325" t="n">
        <f aca="false">IF(F20=0,"-",(F18/F20))</f>
        <v>0</v>
      </c>
    </row>
    <row r="19" customFormat="false" ht="30" hidden="false" customHeight="false" outlineLevel="0" collapsed="false">
      <c r="A19" s="328" t="s">
        <v>236</v>
      </c>
      <c r="B19" s="329"/>
      <c r="C19" s="330" t="n">
        <f aca="false">IF(B20=0,"-",(B19/B20))</f>
        <v>0</v>
      </c>
      <c r="D19" s="329" t="n">
        <v>841777.83</v>
      </c>
      <c r="E19" s="330" t="n">
        <f aca="false">IF(D20=0,"-",(D19/D20))</f>
        <v>0.370691339500999</v>
      </c>
      <c r="F19" s="329" t="n">
        <v>1429054.37</v>
      </c>
      <c r="G19" s="330" t="n">
        <f aca="false">IF(F20=0,"-",(F19/F20))</f>
        <v>1</v>
      </c>
    </row>
    <row r="20" customFormat="false" ht="15.75" hidden="false" customHeight="false" outlineLevel="0" collapsed="false">
      <c r="A20" s="331" t="s">
        <v>237</v>
      </c>
      <c r="B20" s="332" t="n">
        <f aca="false">SUM(B17:B19)</f>
        <v>2270832.2</v>
      </c>
      <c r="C20" s="330" t="n">
        <f aca="false">IF(B20=0,"-",(B20/B20))</f>
        <v>1</v>
      </c>
      <c r="D20" s="332" t="n">
        <f aca="false">SUM(D17:D19)</f>
        <v>2270832.2</v>
      </c>
      <c r="E20" s="330" t="n">
        <f aca="false">IF(D20=0,"-",(D20/D20))</f>
        <v>1</v>
      </c>
      <c r="F20" s="332" t="n">
        <f aca="false">SUM(F17:F19)</f>
        <v>1429054.37</v>
      </c>
      <c r="G20" s="330" t="n">
        <f aca="false">IF(F20=0,"-",(F20/F20))</f>
        <v>1</v>
      </c>
    </row>
    <row r="21" customFormat="false" ht="12.75" hidden="false" customHeight="false" outlineLevel="0" collapsed="false">
      <c r="A21" s="334"/>
      <c r="B21" s="334"/>
      <c r="C21" s="334"/>
      <c r="D21" s="334"/>
      <c r="E21" s="334"/>
      <c r="F21" s="334"/>
      <c r="G21" s="334"/>
    </row>
    <row r="22" customFormat="false" ht="15.75" hidden="false" customHeight="true" outlineLevel="0" collapsed="false">
      <c r="A22" s="320" t="s">
        <v>239</v>
      </c>
      <c r="B22" s="320"/>
      <c r="C22" s="320"/>
      <c r="D22" s="320"/>
      <c r="E22" s="320"/>
      <c r="F22" s="320"/>
      <c r="G22" s="320"/>
    </row>
    <row r="23" s="298" customFormat="true" ht="25.5" hidden="false" customHeight="true" outlineLevel="0" collapsed="false">
      <c r="A23" s="321" t="s">
        <v>232</v>
      </c>
      <c r="B23" s="322" t="n">
        <v>2008</v>
      </c>
      <c r="C23" s="322" t="s">
        <v>233</v>
      </c>
      <c r="D23" s="322" t="n">
        <v>2007</v>
      </c>
      <c r="E23" s="322" t="s">
        <v>233</v>
      </c>
      <c r="F23" s="322" t="n">
        <v>2006</v>
      </c>
      <c r="G23" s="322" t="s">
        <v>233</v>
      </c>
    </row>
    <row r="24" customFormat="false" ht="15" hidden="false" customHeight="false" outlineLevel="0" collapsed="false">
      <c r="A24" s="323" t="s">
        <v>234</v>
      </c>
      <c r="B24" s="324" t="n">
        <f aca="false">D27</f>
        <v>10249066.05</v>
      </c>
      <c r="C24" s="325" t="n">
        <f aca="false">IF(B27=0,"-",(B24/B27))</f>
        <v>1.0003142082922</v>
      </c>
      <c r="D24" s="324" t="n">
        <f aca="false">F27</f>
        <v>5733430.32</v>
      </c>
      <c r="E24" s="325" t="n">
        <f aca="false">IF(D27=0,"-",(D24/D27))</f>
        <v>0.559410027414157</v>
      </c>
      <c r="F24" s="324" t="n">
        <f aca="false">F10+F17</f>
        <v>0</v>
      </c>
      <c r="G24" s="325" t="n">
        <f aca="false">IF(F27=0,"-",(F24/F27))</f>
        <v>0</v>
      </c>
    </row>
    <row r="25" customFormat="false" ht="15" hidden="false" customHeight="false" outlineLevel="0" collapsed="false">
      <c r="A25" s="323" t="s">
        <v>235</v>
      </c>
      <c r="B25" s="335" t="n">
        <f aca="false">B11+B18</f>
        <v>0</v>
      </c>
      <c r="C25" s="325" t="n">
        <f aca="false">IF(B27=0,"-",(B25/B27))</f>
        <v>0</v>
      </c>
      <c r="D25" s="335" t="n">
        <f aca="false">D11+D18</f>
        <v>0</v>
      </c>
      <c r="E25" s="325" t="n">
        <f aca="false">IF(D27=0,"-",(D25/D27))</f>
        <v>0</v>
      </c>
      <c r="F25" s="335" t="n">
        <f aca="false">F11+F18</f>
        <v>0</v>
      </c>
      <c r="G25" s="325" t="n">
        <f aca="false">IF(F27=0,"-",(F25/F27))</f>
        <v>0</v>
      </c>
    </row>
    <row r="26" customFormat="false" ht="30" hidden="false" customHeight="false" outlineLevel="0" collapsed="false">
      <c r="A26" s="328" t="s">
        <v>236</v>
      </c>
      <c r="B26" s="336" t="n">
        <f aca="false">B12+B19</f>
        <v>-3219.33</v>
      </c>
      <c r="C26" s="330" t="n">
        <f aca="false">IF(B27=0,"-",(B26/B27))</f>
        <v>-0.000314208292196665</v>
      </c>
      <c r="D26" s="336" t="n">
        <f aca="false">D12+D19</f>
        <v>4515635.73</v>
      </c>
      <c r="E26" s="330" t="n">
        <f aca="false">IF(D27=0,"-",(D26/D27))</f>
        <v>0.440589972585844</v>
      </c>
      <c r="F26" s="336" t="n">
        <f aca="false">F12+F19</f>
        <v>5733430.32</v>
      </c>
      <c r="G26" s="330" t="n">
        <f aca="false">IF(F27=0,"-",(F26/F27))</f>
        <v>1</v>
      </c>
    </row>
    <row r="27" customFormat="false" ht="15.75" hidden="false" customHeight="false" outlineLevel="0" collapsed="false">
      <c r="A27" s="331" t="s">
        <v>237</v>
      </c>
      <c r="B27" s="332" t="n">
        <f aca="false">SUM(B24:B26)</f>
        <v>10245846.72</v>
      </c>
      <c r="C27" s="330" t="n">
        <f aca="false">IF(B27=0,"-",(B27/B27))</f>
        <v>1</v>
      </c>
      <c r="D27" s="332" t="n">
        <f aca="false">SUM(D24:D26)</f>
        <v>10249066.05</v>
      </c>
      <c r="E27" s="330" t="n">
        <f aca="false">IF(D27=0,"-",(D27/D27))</f>
        <v>1</v>
      </c>
      <c r="F27" s="332" t="n">
        <f aca="false">SUM(F24:F26)</f>
        <v>5733430.32</v>
      </c>
      <c r="G27" s="330" t="n">
        <f aca="false">IF(F27=0,"-",(F27/F27))</f>
        <v>1</v>
      </c>
    </row>
    <row r="28" customFormat="false" ht="15" hidden="false" customHeight="false" outlineLevel="0" collapsed="false">
      <c r="A28" s="337"/>
      <c r="B28" s="338"/>
      <c r="C28" s="339"/>
      <c r="D28" s="338"/>
      <c r="E28" s="339"/>
      <c r="F28" s="338"/>
      <c r="G28" s="339"/>
    </row>
    <row r="29" customFormat="false" ht="15" hidden="false" customHeight="false" outlineLevel="0" collapsed="false">
      <c r="A29" s="337"/>
      <c r="B29" s="338"/>
      <c r="C29" s="339"/>
      <c r="D29" s="338"/>
      <c r="E29" s="339"/>
      <c r="F29" s="338"/>
      <c r="G29" s="339"/>
    </row>
  </sheetData>
  <mergeCells count="12">
    <mergeCell ref="A1:G1"/>
    <mergeCell ref="A2:G2"/>
    <mergeCell ref="A3:G3"/>
    <mergeCell ref="A4:G4"/>
    <mergeCell ref="A5:G5"/>
    <mergeCell ref="A6:G6"/>
    <mergeCell ref="A7:B7"/>
    <mergeCell ref="A8:G8"/>
    <mergeCell ref="A14:G14"/>
    <mergeCell ref="A15:G15"/>
    <mergeCell ref="A21:G21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58.41"/>
    <col collapsed="false" customWidth="true" hidden="false" outlineLevel="0" max="3" min="2" style="194" width="14.7"/>
    <col collapsed="false" customWidth="true" hidden="false" outlineLevel="0" max="4" min="4" style="194" width="15.7"/>
    <col collapsed="false" customWidth="false" hidden="false" outlineLevel="0" max="257" min="5" style="194" width="9.14"/>
  </cols>
  <sheetData>
    <row r="1" customFormat="false" ht="15" hidden="false" customHeight="false" outlineLevel="0" collapsed="false">
      <c r="A1" s="264" t="str">
        <f aca="false">Parâmetros!A7</f>
        <v>Município de : J A G U A R I - RS</v>
      </c>
      <c r="B1" s="264"/>
      <c r="C1" s="264"/>
      <c r="D1" s="264"/>
    </row>
    <row r="2" customFormat="false" ht="15" hidden="false" customHeight="false" outlineLevel="0" collapsed="false">
      <c r="A2" s="265" t="s">
        <v>163</v>
      </c>
      <c r="B2" s="265"/>
      <c r="C2" s="265"/>
      <c r="D2" s="265"/>
    </row>
    <row r="3" customFormat="false" ht="15" hidden="false" customHeight="false" outlineLevel="0" collapsed="false">
      <c r="A3" s="265" t="s">
        <v>164</v>
      </c>
      <c r="B3" s="265"/>
      <c r="C3" s="265"/>
      <c r="D3" s="265"/>
    </row>
    <row r="4" customFormat="false" ht="14.25" hidden="false" customHeight="false" outlineLevel="0" collapsed="false">
      <c r="A4" s="340" t="s">
        <v>240</v>
      </c>
      <c r="B4" s="340"/>
      <c r="C4" s="340"/>
      <c r="D4" s="340"/>
    </row>
    <row r="5" customFormat="false" ht="15" hidden="false" customHeight="false" outlineLevel="0" collapsed="false">
      <c r="A5" s="265" t="s">
        <v>241</v>
      </c>
      <c r="B5" s="265"/>
      <c r="C5" s="265"/>
      <c r="D5" s="265"/>
    </row>
    <row r="6" customFormat="false" ht="14.25" hidden="false" customHeight="false" outlineLevel="0" collapsed="false">
      <c r="A6" s="341"/>
      <c r="B6" s="341"/>
      <c r="C6" s="341"/>
      <c r="D6" s="341"/>
    </row>
    <row r="7" customFormat="false" ht="14.25" hidden="false" customHeight="false" outlineLevel="0" collapsed="false">
      <c r="A7" s="342" t="s">
        <v>242</v>
      </c>
      <c r="B7" s="343"/>
      <c r="C7" s="343"/>
      <c r="D7" s="344" t="n">
        <v>1</v>
      </c>
    </row>
    <row r="8" s="347" customFormat="true" ht="25.5" hidden="false" customHeight="true" outlineLevel="0" collapsed="false">
      <c r="A8" s="345" t="s">
        <v>243</v>
      </c>
      <c r="B8" s="346" t="n">
        <v>2008</v>
      </c>
      <c r="C8" s="346" t="n">
        <v>2007</v>
      </c>
      <c r="D8" s="345" t="n">
        <v>2006</v>
      </c>
    </row>
    <row r="9" s="347" customFormat="true" ht="14.25" hidden="false" customHeight="false" outlineLevel="0" collapsed="false">
      <c r="A9" s="348" t="s">
        <v>244</v>
      </c>
      <c r="B9" s="349"/>
      <c r="C9" s="349"/>
      <c r="D9" s="350" t="n">
        <v>0</v>
      </c>
    </row>
    <row r="10" customFormat="false" ht="12.75" hidden="false" customHeight="true" outlineLevel="0" collapsed="false">
      <c r="A10" s="351" t="s">
        <v>35</v>
      </c>
      <c r="B10" s="352" t="n">
        <f aca="false">B11</f>
        <v>0</v>
      </c>
      <c r="C10" s="352" t="n">
        <f aca="false">C11</f>
        <v>0</v>
      </c>
      <c r="D10" s="353" t="n">
        <f aca="false">D11</f>
        <v>74500</v>
      </c>
    </row>
    <row r="11" customFormat="false" ht="12.75" hidden="false" customHeight="true" outlineLevel="0" collapsed="false">
      <c r="A11" s="351" t="s">
        <v>245</v>
      </c>
      <c r="B11" s="352" t="n">
        <f aca="false">B12+B13</f>
        <v>0</v>
      </c>
      <c r="C11" s="352" t="n">
        <f aca="false">C12+C13</f>
        <v>0</v>
      </c>
      <c r="D11" s="353" t="n">
        <f aca="false">D12+D13</f>
        <v>74500</v>
      </c>
    </row>
    <row r="12" customFormat="false" ht="12.75" hidden="false" customHeight="true" outlineLevel="0" collapsed="false">
      <c r="A12" s="351" t="s">
        <v>246</v>
      </c>
      <c r="B12" s="354" t="n">
        <v>0</v>
      </c>
      <c r="C12" s="354" t="n">
        <v>0</v>
      </c>
      <c r="D12" s="355" t="n">
        <v>74500</v>
      </c>
    </row>
    <row r="13" customFormat="false" ht="12.75" hidden="false" customHeight="true" outlineLevel="0" collapsed="false">
      <c r="A13" s="351" t="s">
        <v>247</v>
      </c>
      <c r="B13" s="354" t="n">
        <v>0</v>
      </c>
      <c r="C13" s="354" t="n">
        <v>0</v>
      </c>
      <c r="D13" s="355" t="n">
        <v>0</v>
      </c>
    </row>
    <row r="14" customFormat="false" ht="12.75" hidden="false" customHeight="true" outlineLevel="0" collapsed="false">
      <c r="A14" s="356" t="s">
        <v>248</v>
      </c>
      <c r="B14" s="357" t="n">
        <v>0</v>
      </c>
      <c r="C14" s="357" t="n">
        <v>0</v>
      </c>
      <c r="D14" s="358" t="n">
        <v>0</v>
      </c>
    </row>
    <row r="15" customFormat="false" ht="14.25" hidden="false" customHeight="false" outlineLevel="0" collapsed="false">
      <c r="A15" s="356" t="s">
        <v>249</v>
      </c>
      <c r="B15" s="359" t="n">
        <f aca="false">B12+B13+B14</f>
        <v>0</v>
      </c>
      <c r="C15" s="359" t="n">
        <f aca="false">C12+C13+C14</f>
        <v>0</v>
      </c>
      <c r="D15" s="360" t="n">
        <f aca="false">D9+D12+D13+D14</f>
        <v>74500</v>
      </c>
    </row>
    <row r="16" customFormat="false" ht="14.25" hidden="false" customHeight="false" outlineLevel="0" collapsed="false">
      <c r="A16" s="361"/>
      <c r="B16" s="361"/>
      <c r="C16" s="361"/>
      <c r="D16" s="361"/>
    </row>
    <row r="17" s="347" customFormat="true" ht="14.25" hidden="false" customHeight="true" outlineLevel="0" collapsed="false">
      <c r="A17" s="345" t="s">
        <v>250</v>
      </c>
      <c r="B17" s="345" t="n">
        <v>2008</v>
      </c>
      <c r="C17" s="345" t="n">
        <v>2007</v>
      </c>
      <c r="D17" s="345" t="n">
        <v>2006</v>
      </c>
    </row>
    <row r="18" s="347" customFormat="true" ht="14.25" hidden="false" customHeight="false" outlineLevel="0" collapsed="false">
      <c r="A18" s="345"/>
      <c r="B18" s="345"/>
      <c r="C18" s="345"/>
      <c r="D18" s="345"/>
    </row>
    <row r="19" customFormat="false" ht="14.25" hidden="false" customHeight="true" outlineLevel="0" collapsed="false">
      <c r="A19" s="351" t="s">
        <v>251</v>
      </c>
      <c r="B19" s="362" t="n">
        <v>0</v>
      </c>
      <c r="C19" s="362" t="n">
        <v>0</v>
      </c>
      <c r="D19" s="363" t="n">
        <v>0</v>
      </c>
    </row>
    <row r="20" customFormat="false" ht="14.25" hidden="false" customHeight="false" outlineLevel="0" collapsed="false">
      <c r="A20" s="351" t="s">
        <v>252</v>
      </c>
      <c r="B20" s="352" t="n">
        <f aca="false">B21+B22+B23</f>
        <v>0</v>
      </c>
      <c r="C20" s="352" t="n">
        <f aca="false">C21+C22+C23</f>
        <v>0</v>
      </c>
      <c r="D20" s="353" t="n">
        <f aca="false">D21+D22+D23</f>
        <v>74500</v>
      </c>
    </row>
    <row r="21" customFormat="false" ht="14.25" hidden="false" customHeight="false" outlineLevel="0" collapsed="false">
      <c r="A21" s="351" t="s">
        <v>253</v>
      </c>
      <c r="B21" s="364" t="n">
        <v>0</v>
      </c>
      <c r="C21" s="364" t="n">
        <v>0</v>
      </c>
      <c r="D21" s="365" t="n">
        <v>74500</v>
      </c>
    </row>
    <row r="22" customFormat="false" ht="14.25" hidden="false" customHeight="false" outlineLevel="0" collapsed="false">
      <c r="A22" s="351" t="s">
        <v>254</v>
      </c>
      <c r="B22" s="364" t="n">
        <v>0</v>
      </c>
      <c r="C22" s="364" t="n">
        <v>0</v>
      </c>
      <c r="D22" s="365" t="n">
        <v>0</v>
      </c>
    </row>
    <row r="23" customFormat="false" ht="14.25" hidden="false" customHeight="false" outlineLevel="0" collapsed="false">
      <c r="A23" s="351" t="s">
        <v>255</v>
      </c>
      <c r="B23" s="364" t="n">
        <v>0</v>
      </c>
      <c r="C23" s="364" t="n">
        <v>0</v>
      </c>
      <c r="D23" s="365" t="n">
        <v>0</v>
      </c>
    </row>
    <row r="24" customFormat="false" ht="14.25" hidden="false" customHeight="false" outlineLevel="0" collapsed="false">
      <c r="A24" s="351" t="s">
        <v>256</v>
      </c>
      <c r="B24" s="352" t="n">
        <f aca="false">B25+B26</f>
        <v>0</v>
      </c>
      <c r="C24" s="352" t="n">
        <f aca="false">C25+C26</f>
        <v>0</v>
      </c>
      <c r="D24" s="353" t="n">
        <f aca="false">D25+D26</f>
        <v>0</v>
      </c>
    </row>
    <row r="25" customFormat="false" ht="14.25" hidden="false" customHeight="false" outlineLevel="0" collapsed="false">
      <c r="A25" s="351" t="s">
        <v>257</v>
      </c>
      <c r="B25" s="364" t="n">
        <v>0</v>
      </c>
      <c r="C25" s="364" t="n">
        <v>0</v>
      </c>
      <c r="D25" s="365" t="n">
        <v>0</v>
      </c>
    </row>
    <row r="26" customFormat="false" ht="14.25" hidden="false" customHeight="false" outlineLevel="0" collapsed="false">
      <c r="A26" s="356" t="s">
        <v>258</v>
      </c>
      <c r="B26" s="366" t="n">
        <v>0</v>
      </c>
      <c r="C26" s="366" t="n">
        <v>0</v>
      </c>
      <c r="D26" s="367" t="n">
        <v>0</v>
      </c>
    </row>
    <row r="27" customFormat="false" ht="14.25" hidden="false" customHeight="false" outlineLevel="0" collapsed="false">
      <c r="A27" s="356" t="s">
        <v>249</v>
      </c>
      <c r="B27" s="359" t="n">
        <f aca="false">B20+B24</f>
        <v>0</v>
      </c>
      <c r="C27" s="359" t="n">
        <f aca="false">C20+C24</f>
        <v>0</v>
      </c>
      <c r="D27" s="360" t="n">
        <f aca="false">D20+D24</f>
        <v>74500</v>
      </c>
    </row>
    <row r="28" customFormat="false" ht="14.25" hidden="false" customHeight="true" outlineLevel="0" collapsed="false">
      <c r="A28" s="368" t="s">
        <v>259</v>
      </c>
      <c r="B28" s="366"/>
      <c r="C28" s="366"/>
      <c r="D28" s="367"/>
    </row>
    <row r="29" customFormat="false" ht="14.25" hidden="false" customHeight="false" outlineLevel="0" collapsed="false">
      <c r="A29" s="368"/>
      <c r="B29" s="359" t="n">
        <f aca="false">C29+B15-B27</f>
        <v>0</v>
      </c>
      <c r="C29" s="359" t="n">
        <f aca="false">D29+C15-C27</f>
        <v>0</v>
      </c>
      <c r="D29" s="360" t="n">
        <f aca="false">D15-D27</f>
        <v>0</v>
      </c>
    </row>
    <row r="30" customFormat="false" ht="14.25" hidden="false" customHeight="false" outlineLevel="0" collapsed="false">
      <c r="A30" s="287" t="s">
        <v>260</v>
      </c>
      <c r="B30" s="287"/>
      <c r="C30" s="287"/>
      <c r="D30" s="287"/>
    </row>
  </sheetData>
  <mergeCells count="13">
    <mergeCell ref="A1:D1"/>
    <mergeCell ref="A2:D2"/>
    <mergeCell ref="A3:D3"/>
    <mergeCell ref="A4:D4"/>
    <mergeCell ref="A5:D5"/>
    <mergeCell ref="A6:D6"/>
    <mergeCell ref="A16:D16"/>
    <mergeCell ref="A17:A18"/>
    <mergeCell ref="B17:B18"/>
    <mergeCell ref="C17:C18"/>
    <mergeCell ref="D17:D18"/>
    <mergeCell ref="A28:A29"/>
    <mergeCell ref="A30:D3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D5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369" width="12.85"/>
    <col collapsed="false" customWidth="true" hidden="false" outlineLevel="0" max="4" min="4" style="369" width="23.99"/>
    <col collapsed="false" customWidth="true" hidden="false" outlineLevel="0" max="5" min="5" style="369" width="14.28"/>
    <col collapsed="false" customWidth="true" hidden="false" outlineLevel="0" max="7" min="6" style="369" width="15.85"/>
    <col collapsed="false" customWidth="true" hidden="false" outlineLevel="0" max="8" min="8" style="369" width="12.85"/>
    <col collapsed="false" customWidth="false" hidden="false" outlineLevel="0" max="257" min="9" style="369" width="9.14"/>
  </cols>
  <sheetData>
    <row r="1" customFormat="false" ht="15.75" hidden="false" customHeight="true" outlineLevel="0" collapsed="false">
      <c r="A1" s="370" t="str">
        <f aca="false">Parâmetros!A7</f>
        <v>Município de : J A G U A R I - RS</v>
      </c>
      <c r="B1" s="370"/>
      <c r="C1" s="370"/>
      <c r="D1" s="370"/>
      <c r="E1" s="370"/>
      <c r="F1" s="370"/>
      <c r="G1" s="370"/>
    </row>
    <row r="2" customFormat="false" ht="11.25" hidden="false" customHeight="true" outlineLevel="0" collapsed="false">
      <c r="A2" s="371" t="s">
        <v>163</v>
      </c>
      <c r="B2" s="371"/>
      <c r="C2" s="371"/>
      <c r="D2" s="371"/>
      <c r="E2" s="371"/>
      <c r="F2" s="371"/>
      <c r="G2" s="371"/>
    </row>
    <row r="3" customFormat="false" ht="11.25" hidden="false" customHeight="true" outlineLevel="0" collapsed="false">
      <c r="A3" s="371" t="s">
        <v>261</v>
      </c>
      <c r="B3" s="371"/>
      <c r="C3" s="371"/>
      <c r="D3" s="371"/>
      <c r="E3" s="371"/>
      <c r="F3" s="371"/>
      <c r="G3" s="371"/>
    </row>
    <row r="4" customFormat="false" ht="11.25" hidden="false" customHeight="true" outlineLevel="0" collapsed="false">
      <c r="A4" s="372" t="s">
        <v>262</v>
      </c>
      <c r="B4" s="372"/>
      <c r="C4" s="372"/>
      <c r="D4" s="372"/>
      <c r="E4" s="372"/>
      <c r="F4" s="372"/>
      <c r="G4" s="372"/>
    </row>
    <row r="5" customFormat="false" ht="11.25" hidden="false" customHeight="true" outlineLevel="0" collapsed="false">
      <c r="A5" s="371" t="s">
        <v>263</v>
      </c>
      <c r="B5" s="371"/>
      <c r="C5" s="371"/>
      <c r="D5" s="371"/>
      <c r="E5" s="371"/>
      <c r="F5" s="371"/>
      <c r="G5" s="371"/>
    </row>
    <row r="6" customFormat="false" ht="11.25" hidden="false" customHeight="true" outlineLevel="0" collapsed="false">
      <c r="A6" s="373"/>
      <c r="B6" s="373"/>
      <c r="C6" s="373"/>
      <c r="D6" s="373"/>
      <c r="E6" s="373"/>
      <c r="F6" s="373"/>
      <c r="G6" s="373"/>
    </row>
    <row r="7" customFormat="false" ht="11.25" hidden="false" customHeight="true" outlineLevel="0" collapsed="false">
      <c r="A7" s="374" t="s">
        <v>264</v>
      </c>
      <c r="B7" s="374"/>
      <c r="C7" s="374"/>
      <c r="D7" s="374"/>
      <c r="E7" s="375"/>
      <c r="F7" s="375"/>
      <c r="G7" s="376" t="n">
        <v>1</v>
      </c>
    </row>
    <row r="8" customFormat="false" ht="11.25" hidden="false" customHeight="true" outlineLevel="0" collapsed="false">
      <c r="A8" s="377" t="s">
        <v>265</v>
      </c>
      <c r="B8" s="377"/>
      <c r="C8" s="377"/>
      <c r="D8" s="377"/>
      <c r="E8" s="378" t="n">
        <v>2006</v>
      </c>
      <c r="F8" s="378" t="n">
        <v>2007</v>
      </c>
      <c r="G8" s="378" t="n">
        <v>2008</v>
      </c>
    </row>
    <row r="9" s="379" customFormat="true" ht="11.25" hidden="false" customHeight="true" outlineLevel="0" collapsed="false">
      <c r="A9" s="377"/>
      <c r="B9" s="377"/>
      <c r="C9" s="377"/>
      <c r="D9" s="377"/>
      <c r="E9" s="378"/>
      <c r="F9" s="378"/>
      <c r="G9" s="378"/>
    </row>
    <row r="10" s="379" customFormat="true" ht="15" hidden="false" customHeight="true" outlineLevel="0" collapsed="false">
      <c r="A10" s="380" t="s">
        <v>266</v>
      </c>
      <c r="B10" s="381"/>
      <c r="C10" s="381"/>
      <c r="D10" s="382"/>
      <c r="E10" s="383" t="n">
        <f aca="false">E11+E21-E25</f>
        <v>407171.81</v>
      </c>
      <c r="F10" s="384" t="n">
        <f aca="false">F11+F21-F25</f>
        <v>683363.2</v>
      </c>
      <c r="G10" s="384" t="n">
        <f aca="false">G11+G21-G25</f>
        <v>676590.51</v>
      </c>
    </row>
    <row r="11" customFormat="false" ht="15" hidden="false" customHeight="true" outlineLevel="0" collapsed="false">
      <c r="A11" s="385" t="s">
        <v>267</v>
      </c>
      <c r="B11" s="385"/>
      <c r="C11" s="385"/>
      <c r="D11" s="385"/>
      <c r="E11" s="386" t="n">
        <f aca="false">E12+E15+E16+E17+E18</f>
        <v>407171.81</v>
      </c>
      <c r="F11" s="386" t="n">
        <f aca="false">F12+F15+F16+F17+F18</f>
        <v>683363.2</v>
      </c>
      <c r="G11" s="386" t="n">
        <f aca="false">G12+G15+G16+G17+G18</f>
        <v>676590.51</v>
      </c>
    </row>
    <row r="12" customFormat="false" ht="15" hidden="false" customHeight="true" outlineLevel="0" collapsed="false">
      <c r="A12" s="385" t="s">
        <v>268</v>
      </c>
      <c r="B12" s="385"/>
      <c r="C12" s="385"/>
      <c r="D12" s="385"/>
      <c r="E12" s="386" t="n">
        <f aca="false">E13+E14</f>
        <v>207393.45</v>
      </c>
      <c r="F12" s="386" t="n">
        <f aca="false">F13+F14</f>
        <v>482891.53</v>
      </c>
      <c r="G12" s="386" t="n">
        <f aca="false">G13+G14</f>
        <v>264048.05</v>
      </c>
    </row>
    <row r="13" customFormat="false" ht="15" hidden="false" customHeight="true" outlineLevel="0" collapsed="false">
      <c r="A13" s="385" t="s">
        <v>269</v>
      </c>
      <c r="B13" s="385"/>
      <c r="C13" s="385"/>
      <c r="D13" s="385"/>
      <c r="E13" s="387" t="n">
        <v>207393.45</v>
      </c>
      <c r="F13" s="387" t="n">
        <v>482891.53</v>
      </c>
      <c r="G13" s="387" t="n">
        <v>264048.05</v>
      </c>
    </row>
    <row r="14" customFormat="false" ht="11.25" hidden="false" customHeight="true" outlineLevel="0" collapsed="false">
      <c r="A14" s="385" t="s">
        <v>270</v>
      </c>
      <c r="B14" s="385"/>
      <c r="C14" s="385"/>
      <c r="D14" s="385"/>
      <c r="E14" s="387"/>
      <c r="F14" s="387"/>
      <c r="G14" s="387"/>
    </row>
    <row r="15" customFormat="false" ht="11.25" hidden="false" customHeight="true" outlineLevel="0" collapsed="false">
      <c r="A15" s="380" t="s">
        <v>271</v>
      </c>
      <c r="B15" s="388"/>
      <c r="C15" s="388"/>
      <c r="D15" s="389"/>
      <c r="E15" s="387"/>
      <c r="F15" s="387"/>
      <c r="G15" s="387"/>
    </row>
    <row r="16" customFormat="false" ht="15" hidden="false" customHeight="true" outlineLevel="0" collapsed="false">
      <c r="A16" s="385" t="s">
        <v>272</v>
      </c>
      <c r="B16" s="385"/>
      <c r="C16" s="385"/>
      <c r="D16" s="385"/>
      <c r="E16" s="387" t="n">
        <v>195159.62</v>
      </c>
      <c r="F16" s="387" t="n">
        <v>196845.48</v>
      </c>
      <c r="G16" s="387" t="n">
        <v>309591.06</v>
      </c>
    </row>
    <row r="17" customFormat="false" ht="10.5" hidden="false" customHeight="true" outlineLevel="0" collapsed="false">
      <c r="A17" s="385" t="s">
        <v>273</v>
      </c>
      <c r="B17" s="385"/>
      <c r="C17" s="385"/>
      <c r="D17" s="385"/>
      <c r="E17" s="387"/>
      <c r="F17" s="387"/>
      <c r="G17" s="387"/>
    </row>
    <row r="18" customFormat="false" ht="15" hidden="false" customHeight="true" outlineLevel="0" collapsed="false">
      <c r="A18" s="385" t="s">
        <v>274</v>
      </c>
      <c r="B18" s="385"/>
      <c r="C18" s="385"/>
      <c r="D18" s="385"/>
      <c r="E18" s="386" t="n">
        <f aca="false">E19+E20</f>
        <v>4618.74</v>
      </c>
      <c r="F18" s="386" t="n">
        <f aca="false">F19+F20</f>
        <v>3626.19</v>
      </c>
      <c r="G18" s="386" t="n">
        <f aca="false">G19+G20</f>
        <v>102951.4</v>
      </c>
    </row>
    <row r="19" customFormat="false" ht="11.25" hidden="false" customHeight="true" outlineLevel="0" collapsed="false">
      <c r="A19" s="390" t="s">
        <v>275</v>
      </c>
      <c r="B19" s="390"/>
      <c r="C19" s="390"/>
      <c r="D19" s="390"/>
      <c r="E19" s="387"/>
      <c r="F19" s="387"/>
      <c r="G19" s="387"/>
    </row>
    <row r="20" customFormat="false" ht="15" hidden="false" customHeight="true" outlineLevel="0" collapsed="false">
      <c r="A20" s="385" t="s">
        <v>276</v>
      </c>
      <c r="B20" s="385"/>
      <c r="C20" s="385"/>
      <c r="D20" s="385"/>
      <c r="E20" s="387" t="n">
        <v>4618.74</v>
      </c>
      <c r="F20" s="387" t="n">
        <v>3626.19</v>
      </c>
      <c r="G20" s="387" t="n">
        <v>102951.4</v>
      </c>
    </row>
    <row r="21" customFormat="false" ht="11.25" hidden="false" customHeight="true" outlineLevel="0" collapsed="false">
      <c r="A21" s="385" t="s">
        <v>277</v>
      </c>
      <c r="B21" s="385"/>
      <c r="C21" s="385"/>
      <c r="D21" s="385"/>
      <c r="E21" s="386" t="n">
        <f aca="false">E22+E23+E24</f>
        <v>0</v>
      </c>
      <c r="F21" s="386" t="n">
        <f aca="false">F22+F23+F24</f>
        <v>0</v>
      </c>
      <c r="G21" s="386" t="n">
        <f aca="false">G22+G23+G24</f>
        <v>0</v>
      </c>
    </row>
    <row r="22" customFormat="false" ht="11.25" hidden="false" customHeight="true" outlineLevel="0" collapsed="false">
      <c r="A22" s="385" t="s">
        <v>278</v>
      </c>
      <c r="B22" s="385"/>
      <c r="C22" s="385"/>
      <c r="D22" s="385"/>
      <c r="E22" s="387"/>
      <c r="F22" s="387"/>
      <c r="G22" s="387"/>
    </row>
    <row r="23" customFormat="false" ht="11.25" hidden="false" customHeight="true" outlineLevel="0" collapsed="false">
      <c r="A23" s="380" t="s">
        <v>279</v>
      </c>
      <c r="B23" s="388"/>
      <c r="C23" s="388"/>
      <c r="D23" s="389"/>
      <c r="E23" s="387"/>
      <c r="F23" s="387"/>
      <c r="G23" s="387"/>
    </row>
    <row r="24" customFormat="false" ht="11.25" hidden="false" customHeight="true" outlineLevel="0" collapsed="false">
      <c r="A24" s="385" t="s">
        <v>280</v>
      </c>
      <c r="B24" s="385"/>
      <c r="C24" s="385"/>
      <c r="D24" s="385"/>
      <c r="E24" s="387"/>
      <c r="F24" s="387"/>
      <c r="G24" s="387"/>
    </row>
    <row r="25" customFormat="false" ht="11.25" hidden="false" customHeight="true" outlineLevel="0" collapsed="false">
      <c r="A25" s="380" t="s">
        <v>281</v>
      </c>
      <c r="B25" s="388"/>
      <c r="C25" s="388"/>
      <c r="D25" s="389"/>
      <c r="E25" s="387"/>
      <c r="F25" s="387"/>
      <c r="G25" s="387"/>
    </row>
    <row r="26" customFormat="false" ht="15" hidden="false" customHeight="true" outlineLevel="0" collapsed="false">
      <c r="A26" s="380" t="s">
        <v>282</v>
      </c>
      <c r="B26" s="388"/>
      <c r="C26" s="388"/>
      <c r="D26" s="389"/>
      <c r="E26" s="386" t="n">
        <f aca="false">E27+E37-E38</f>
        <v>484937.03</v>
      </c>
      <c r="F26" s="386" t="n">
        <f aca="false">F27+F37-F38</f>
        <v>843806.1</v>
      </c>
      <c r="G26" s="386" t="n">
        <f aca="false">G27+G37-G38</f>
        <v>610504</v>
      </c>
    </row>
    <row r="27" customFormat="false" ht="15" hidden="false" customHeight="true" outlineLevel="0" collapsed="false">
      <c r="A27" s="385" t="s">
        <v>267</v>
      </c>
      <c r="B27" s="385"/>
      <c r="C27" s="385"/>
      <c r="D27" s="385"/>
      <c r="E27" s="386" t="n">
        <f aca="false">E28+E34+E35+E36</f>
        <v>484937.03</v>
      </c>
      <c r="F27" s="386" t="n">
        <f aca="false">F28+F34+F35+F36</f>
        <v>843806.1</v>
      </c>
      <c r="G27" s="386" t="n">
        <f aca="false">G28+G34+G35+G36</f>
        <v>610504</v>
      </c>
    </row>
    <row r="28" customFormat="false" ht="15" hidden="false" customHeight="true" outlineLevel="0" collapsed="false">
      <c r="A28" s="385" t="s">
        <v>283</v>
      </c>
      <c r="B28" s="385"/>
      <c r="C28" s="385"/>
      <c r="D28" s="385"/>
      <c r="E28" s="386" t="n">
        <f aca="false">E29+E32+E33</f>
        <v>484937.03</v>
      </c>
      <c r="F28" s="386" t="n">
        <f aca="false">F29+F32+F33</f>
        <v>843806.1</v>
      </c>
      <c r="G28" s="386" t="n">
        <f aca="false">G29+G32+G33</f>
        <v>609479.2</v>
      </c>
    </row>
    <row r="29" customFormat="false" ht="15" hidden="false" customHeight="true" outlineLevel="0" collapsed="false">
      <c r="A29" s="391" t="s">
        <v>284</v>
      </c>
      <c r="B29" s="388"/>
      <c r="C29" s="388"/>
      <c r="D29" s="389"/>
      <c r="E29" s="386" t="n">
        <f aca="false">E30+E31</f>
        <v>484937.03</v>
      </c>
      <c r="F29" s="386" t="n">
        <f aca="false">F30+F31</f>
        <v>843806.1</v>
      </c>
      <c r="G29" s="386" t="n">
        <f aca="false">G30+G31</f>
        <v>609479.2</v>
      </c>
    </row>
    <row r="30" customFormat="false" ht="15" hidden="false" customHeight="true" outlineLevel="0" collapsed="false">
      <c r="A30" s="385" t="s">
        <v>285</v>
      </c>
      <c r="B30" s="385"/>
      <c r="C30" s="385"/>
      <c r="D30" s="385"/>
      <c r="E30" s="387" t="n">
        <v>484937.03</v>
      </c>
      <c r="F30" s="387" t="n">
        <v>843806.1</v>
      </c>
      <c r="G30" s="387" t="n">
        <v>609479.2</v>
      </c>
    </row>
    <row r="31" customFormat="false" ht="11.25" hidden="false" customHeight="true" outlineLevel="0" collapsed="false">
      <c r="A31" s="385" t="s">
        <v>286</v>
      </c>
      <c r="B31" s="385"/>
      <c r="C31" s="385"/>
      <c r="D31" s="385"/>
      <c r="E31" s="387"/>
      <c r="F31" s="387"/>
      <c r="G31" s="387"/>
    </row>
    <row r="32" customFormat="false" ht="11.25" hidden="false" customHeight="true" outlineLevel="0" collapsed="false">
      <c r="A32" s="385" t="s">
        <v>287</v>
      </c>
      <c r="B32" s="385"/>
      <c r="C32" s="385"/>
      <c r="D32" s="385"/>
      <c r="E32" s="387"/>
      <c r="F32" s="387"/>
      <c r="G32" s="387"/>
    </row>
    <row r="33" customFormat="false" ht="11.25" hidden="false" customHeight="true" outlineLevel="0" collapsed="false">
      <c r="A33" s="385" t="s">
        <v>288</v>
      </c>
      <c r="B33" s="385"/>
      <c r="C33" s="385"/>
      <c r="D33" s="385"/>
      <c r="E33" s="387"/>
      <c r="F33" s="387"/>
      <c r="G33" s="387"/>
    </row>
    <row r="34" customFormat="false" ht="11.25" hidden="false" customHeight="true" outlineLevel="0" collapsed="false">
      <c r="A34" s="385" t="s">
        <v>272</v>
      </c>
      <c r="B34" s="385"/>
      <c r="C34" s="385"/>
      <c r="D34" s="385"/>
      <c r="E34" s="387"/>
      <c r="F34" s="387"/>
      <c r="G34" s="387"/>
    </row>
    <row r="35" customFormat="false" ht="11.25" hidden="false" customHeight="true" outlineLevel="0" collapsed="false">
      <c r="A35" s="380" t="s">
        <v>273</v>
      </c>
      <c r="B35" s="388"/>
      <c r="C35" s="388"/>
      <c r="D35" s="389"/>
      <c r="E35" s="387"/>
      <c r="F35" s="387"/>
      <c r="G35" s="387"/>
    </row>
    <row r="36" customFormat="false" ht="11.25" hidden="false" customHeight="true" outlineLevel="0" collapsed="false">
      <c r="A36" s="385" t="s">
        <v>274</v>
      </c>
      <c r="B36" s="385"/>
      <c r="C36" s="385"/>
      <c r="D36" s="385"/>
      <c r="E36" s="387"/>
      <c r="F36" s="387"/>
      <c r="G36" s="387" t="n">
        <v>1024.8</v>
      </c>
    </row>
    <row r="37" customFormat="false" ht="11.25" hidden="false" customHeight="true" outlineLevel="0" collapsed="false">
      <c r="A37" s="385" t="s">
        <v>277</v>
      </c>
      <c r="B37" s="385"/>
      <c r="C37" s="385"/>
      <c r="D37" s="385"/>
      <c r="E37" s="387"/>
      <c r="F37" s="387"/>
      <c r="G37" s="387"/>
    </row>
    <row r="38" customFormat="false" ht="11.25" hidden="false" customHeight="true" outlineLevel="0" collapsed="false">
      <c r="A38" s="385" t="s">
        <v>281</v>
      </c>
      <c r="B38" s="385"/>
      <c r="C38" s="385"/>
      <c r="D38" s="385"/>
      <c r="E38" s="387"/>
      <c r="F38" s="387"/>
      <c r="G38" s="387"/>
    </row>
    <row r="39" customFormat="false" ht="15" hidden="false" customHeight="true" outlineLevel="0" collapsed="false">
      <c r="A39" s="392" t="s">
        <v>289</v>
      </c>
      <c r="B39" s="392"/>
      <c r="C39" s="392"/>
      <c r="D39" s="392"/>
      <c r="E39" s="393" t="n">
        <f aca="false">E10+E26</f>
        <v>892108.84</v>
      </c>
      <c r="F39" s="393" t="n">
        <f aca="false">F10+F26</f>
        <v>1527169.3</v>
      </c>
      <c r="G39" s="393" t="n">
        <f aca="false">G10+G26</f>
        <v>1287094.51</v>
      </c>
    </row>
    <row r="40" customFormat="false" ht="11.25" hidden="false" customHeight="true" outlineLevel="0" collapsed="false">
      <c r="A40" s="394"/>
      <c r="B40" s="395"/>
      <c r="C40" s="395"/>
      <c r="D40" s="395"/>
      <c r="E40" s="396"/>
      <c r="F40" s="396"/>
      <c r="G40" s="397"/>
    </row>
    <row r="41" customFormat="false" ht="11.25" hidden="false" customHeight="true" outlineLevel="0" collapsed="false">
      <c r="A41" s="377" t="s">
        <v>290</v>
      </c>
      <c r="B41" s="377"/>
      <c r="C41" s="377"/>
      <c r="D41" s="377"/>
      <c r="E41" s="378" t="n">
        <v>2006</v>
      </c>
      <c r="F41" s="378" t="n">
        <v>2007</v>
      </c>
      <c r="G41" s="378" t="n">
        <v>2008</v>
      </c>
    </row>
    <row r="42" s="379" customFormat="true" ht="11.25" hidden="false" customHeight="true" outlineLevel="0" collapsed="false">
      <c r="A42" s="377"/>
      <c r="B42" s="377"/>
      <c r="C42" s="377"/>
      <c r="D42" s="377"/>
      <c r="E42" s="378"/>
      <c r="F42" s="378"/>
      <c r="G42" s="378"/>
    </row>
    <row r="43" s="379" customFormat="true" ht="15" hidden="false" customHeight="true" outlineLevel="0" collapsed="false">
      <c r="A43" s="380" t="s">
        <v>291</v>
      </c>
      <c r="B43" s="398"/>
      <c r="C43" s="398"/>
      <c r="D43" s="399"/>
      <c r="E43" s="400" t="n">
        <f aca="false">E44+E47</f>
        <v>592081.49</v>
      </c>
      <c r="F43" s="400" t="n">
        <f aca="false">F44+F47</f>
        <v>685391.47</v>
      </c>
      <c r="G43" s="400" t="n">
        <f aca="false">G44+G47</f>
        <v>726705.38</v>
      </c>
    </row>
    <row r="44" customFormat="false" ht="15" hidden="false" customHeight="true" outlineLevel="0" collapsed="false">
      <c r="A44" s="385" t="s">
        <v>292</v>
      </c>
      <c r="B44" s="385"/>
      <c r="C44" s="385"/>
      <c r="D44" s="385"/>
      <c r="E44" s="386" t="n">
        <f aca="false">E45+E46</f>
        <v>6132</v>
      </c>
      <c r="F44" s="386" t="n">
        <f aca="false">F45+F46</f>
        <v>5996</v>
      </c>
      <c r="G44" s="386" t="n">
        <f aca="false">G45+G46</f>
        <v>8844.96</v>
      </c>
    </row>
    <row r="45" customFormat="false" ht="15" hidden="false" customHeight="true" outlineLevel="0" collapsed="false">
      <c r="A45" s="385" t="s">
        <v>293</v>
      </c>
      <c r="B45" s="385"/>
      <c r="C45" s="385"/>
      <c r="D45" s="385"/>
      <c r="E45" s="387" t="n">
        <v>6132</v>
      </c>
      <c r="F45" s="387" t="n">
        <v>5996</v>
      </c>
      <c r="G45" s="387" t="n">
        <v>8844.96</v>
      </c>
    </row>
    <row r="46" customFormat="false" ht="11.25" hidden="false" customHeight="true" outlineLevel="0" collapsed="false">
      <c r="A46" s="385" t="s">
        <v>294</v>
      </c>
      <c r="B46" s="385"/>
      <c r="C46" s="385"/>
      <c r="D46" s="385"/>
      <c r="E46" s="387"/>
      <c r="F46" s="387"/>
      <c r="G46" s="387"/>
    </row>
    <row r="47" customFormat="false" ht="15" hidden="false" customHeight="true" outlineLevel="0" collapsed="false">
      <c r="A47" s="385" t="s">
        <v>295</v>
      </c>
      <c r="B47" s="385"/>
      <c r="C47" s="385"/>
      <c r="D47" s="385"/>
      <c r="E47" s="386" t="n">
        <f aca="false">E48+E49+E50</f>
        <v>585949.49</v>
      </c>
      <c r="F47" s="386" t="n">
        <f aca="false">F48+F49+F50</f>
        <v>679395.47</v>
      </c>
      <c r="G47" s="386" t="n">
        <f aca="false">G48+G49+G50</f>
        <v>717860.42</v>
      </c>
    </row>
    <row r="48" customFormat="false" ht="15" hidden="false" customHeight="true" outlineLevel="0" collapsed="false">
      <c r="A48" s="385" t="s">
        <v>296</v>
      </c>
      <c r="B48" s="385"/>
      <c r="C48" s="385"/>
      <c r="D48" s="385"/>
      <c r="E48" s="387" t="n">
        <v>585949.49</v>
      </c>
      <c r="F48" s="387" t="n">
        <v>679395.47</v>
      </c>
      <c r="G48" s="387" t="n">
        <v>717860.42</v>
      </c>
    </row>
    <row r="49" customFormat="false" ht="11.25" hidden="false" customHeight="true" outlineLevel="0" collapsed="false">
      <c r="A49" s="385" t="s">
        <v>297</v>
      </c>
      <c r="B49" s="385"/>
      <c r="C49" s="385"/>
      <c r="D49" s="385"/>
      <c r="E49" s="387"/>
      <c r="F49" s="387"/>
      <c r="G49" s="387"/>
    </row>
    <row r="50" customFormat="false" ht="11.25" hidden="false" customHeight="true" outlineLevel="0" collapsed="false">
      <c r="A50" s="385" t="s">
        <v>298</v>
      </c>
      <c r="B50" s="385"/>
      <c r="C50" s="385"/>
      <c r="D50" s="385"/>
      <c r="E50" s="386" t="n">
        <f aca="false">E51+E52</f>
        <v>0</v>
      </c>
      <c r="F50" s="386" t="n">
        <f aca="false">F51+F52</f>
        <v>0</v>
      </c>
      <c r="G50" s="386" t="n">
        <f aca="false">G51+G52</f>
        <v>0</v>
      </c>
    </row>
    <row r="51" customFormat="false" ht="11.25" hidden="false" customHeight="true" outlineLevel="0" collapsed="false">
      <c r="A51" s="385" t="s">
        <v>299</v>
      </c>
      <c r="B51" s="385"/>
      <c r="C51" s="385"/>
      <c r="D51" s="385"/>
      <c r="E51" s="387"/>
      <c r="F51" s="387"/>
      <c r="G51" s="387"/>
    </row>
    <row r="52" customFormat="false" ht="11.25" hidden="false" customHeight="true" outlineLevel="0" collapsed="false">
      <c r="A52" s="385" t="s">
        <v>300</v>
      </c>
      <c r="B52" s="385"/>
      <c r="C52" s="385"/>
      <c r="D52" s="385"/>
      <c r="E52" s="387"/>
      <c r="F52" s="387"/>
      <c r="G52" s="387"/>
    </row>
    <row r="53" s="379" customFormat="true" ht="11.25" hidden="false" customHeight="true" outlineLevel="0" collapsed="false">
      <c r="A53" s="380" t="s">
        <v>301</v>
      </c>
      <c r="B53" s="398"/>
      <c r="C53" s="398"/>
      <c r="D53" s="399"/>
      <c r="E53" s="401" t="n">
        <f aca="false">E54</f>
        <v>0</v>
      </c>
      <c r="F53" s="401" t="n">
        <f aca="false">F54</f>
        <v>0</v>
      </c>
      <c r="G53" s="401" t="n">
        <f aca="false">G54</f>
        <v>0</v>
      </c>
    </row>
    <row r="54" customFormat="false" ht="11.25" hidden="false" customHeight="true" outlineLevel="0" collapsed="false">
      <c r="A54" s="385" t="s">
        <v>292</v>
      </c>
      <c r="B54" s="385"/>
      <c r="C54" s="385"/>
      <c r="D54" s="385"/>
      <c r="E54" s="386" t="n">
        <f aca="false">E55+E56</f>
        <v>0</v>
      </c>
      <c r="F54" s="386" t="n">
        <f aca="false">F55+F56</f>
        <v>0</v>
      </c>
      <c r="G54" s="386" t="n">
        <f aca="false">G55+G56</f>
        <v>0</v>
      </c>
    </row>
    <row r="55" customFormat="false" ht="11.25" hidden="false" customHeight="true" outlineLevel="0" collapsed="false">
      <c r="A55" s="385" t="s">
        <v>293</v>
      </c>
      <c r="B55" s="385"/>
      <c r="C55" s="385"/>
      <c r="D55" s="385"/>
      <c r="E55" s="387"/>
      <c r="F55" s="387"/>
      <c r="G55" s="387"/>
    </row>
    <row r="56" customFormat="false" ht="11.25" hidden="false" customHeight="true" outlineLevel="0" collapsed="false">
      <c r="A56" s="402" t="s">
        <v>294</v>
      </c>
      <c r="B56" s="402"/>
      <c r="C56" s="402"/>
      <c r="D56" s="402"/>
      <c r="E56" s="403"/>
      <c r="F56" s="403"/>
      <c r="G56" s="403"/>
    </row>
    <row r="57" customFormat="false" ht="15" hidden="false" customHeight="true" outlineLevel="0" collapsed="false">
      <c r="A57" s="404" t="s">
        <v>302</v>
      </c>
      <c r="B57" s="404"/>
      <c r="C57" s="404"/>
      <c r="D57" s="404"/>
      <c r="E57" s="405" t="n">
        <f aca="false">E43+E53</f>
        <v>592081.49</v>
      </c>
      <c r="F57" s="405" t="n">
        <f aca="false">F43+F53</f>
        <v>685391.47</v>
      </c>
      <c r="G57" s="405" t="n">
        <f aca="false">G43+G53</f>
        <v>726705.38</v>
      </c>
    </row>
    <row r="58" customFormat="false" ht="11.25" hidden="false" customHeight="true" outlineLevel="0" collapsed="false">
      <c r="A58" s="406"/>
      <c r="B58" s="407"/>
      <c r="C58" s="407"/>
      <c r="D58" s="407"/>
      <c r="E58" s="408"/>
      <c r="F58" s="408"/>
      <c r="G58" s="409"/>
    </row>
    <row r="59" customFormat="false" ht="15" hidden="false" customHeight="true" outlineLevel="0" collapsed="false">
      <c r="A59" s="410" t="s">
        <v>303</v>
      </c>
      <c r="B59" s="410"/>
      <c r="C59" s="410"/>
      <c r="D59" s="410"/>
      <c r="E59" s="411" t="n">
        <f aca="false">E39-E57</f>
        <v>300027.35</v>
      </c>
      <c r="F59" s="411" t="n">
        <f aca="false">F39-F57</f>
        <v>841777.83</v>
      </c>
      <c r="G59" s="411" t="n">
        <f aca="false">G39-G57</f>
        <v>560389.13</v>
      </c>
    </row>
    <row r="60" customFormat="false" ht="11.25" hidden="false" customHeight="true" outlineLevel="0" collapsed="false">
      <c r="A60" s="406"/>
      <c r="B60" s="407"/>
      <c r="C60" s="407"/>
      <c r="D60" s="407"/>
      <c r="E60" s="408"/>
      <c r="F60" s="408"/>
      <c r="G60" s="412"/>
    </row>
    <row r="61" customFormat="false" ht="11.25" hidden="false" customHeight="true" outlineLevel="0" collapsed="false">
      <c r="A61" s="413"/>
      <c r="B61" s="413"/>
      <c r="C61" s="413"/>
      <c r="D61" s="413"/>
      <c r="E61" s="378" t="n">
        <v>2006</v>
      </c>
      <c r="F61" s="378" t="n">
        <v>2007</v>
      </c>
      <c r="G61" s="378" t="n">
        <v>2008</v>
      </c>
    </row>
    <row r="62" customFormat="false" ht="11.25" hidden="false" customHeight="true" outlineLevel="0" collapsed="false">
      <c r="A62" s="413"/>
      <c r="B62" s="413"/>
      <c r="C62" s="413"/>
      <c r="D62" s="413"/>
      <c r="E62" s="378"/>
      <c r="F62" s="378"/>
      <c r="G62" s="378"/>
    </row>
    <row r="63" customFormat="false" ht="11.25" hidden="false" customHeight="true" outlineLevel="0" collapsed="false">
      <c r="A63" s="414" t="s">
        <v>304</v>
      </c>
      <c r="B63" s="395"/>
      <c r="C63" s="395"/>
      <c r="D63" s="415"/>
      <c r="E63" s="386" t="n">
        <f aca="false">E64+E68</f>
        <v>0</v>
      </c>
      <c r="F63" s="386" t="n">
        <f aca="false">F64+F68</f>
        <v>0</v>
      </c>
      <c r="G63" s="386" t="n">
        <f aca="false">G64+G68</f>
        <v>0</v>
      </c>
    </row>
    <row r="64" customFormat="false" ht="11.25" hidden="false" customHeight="true" outlineLevel="0" collapsed="false">
      <c r="A64" s="380" t="s">
        <v>305</v>
      </c>
      <c r="B64" s="388"/>
      <c r="C64" s="388"/>
      <c r="D64" s="389"/>
      <c r="E64" s="386" t="n">
        <f aca="false">E65+E66+E67</f>
        <v>0</v>
      </c>
      <c r="F64" s="386" t="n">
        <f aca="false">F65+F66+F67</f>
        <v>0</v>
      </c>
      <c r="G64" s="386" t="n">
        <f aca="false">G65+G66+G67</f>
        <v>0</v>
      </c>
    </row>
    <row r="65" customFormat="false" ht="11.25" hidden="false" customHeight="true" outlineLevel="0" collapsed="false">
      <c r="A65" s="380" t="s">
        <v>306</v>
      </c>
      <c r="B65" s="388"/>
      <c r="C65" s="388"/>
      <c r="D65" s="389"/>
      <c r="E65" s="387"/>
      <c r="F65" s="387"/>
      <c r="G65" s="387"/>
    </row>
    <row r="66" customFormat="false" ht="11.25" hidden="false" customHeight="true" outlineLevel="0" collapsed="false">
      <c r="A66" s="380" t="s">
        <v>307</v>
      </c>
      <c r="B66" s="388"/>
      <c r="C66" s="388"/>
      <c r="D66" s="389"/>
      <c r="E66" s="387"/>
      <c r="F66" s="387"/>
      <c r="G66" s="387"/>
    </row>
    <row r="67" customFormat="false" ht="11.25" hidden="false" customHeight="true" outlineLevel="0" collapsed="false">
      <c r="A67" s="380" t="s">
        <v>308</v>
      </c>
      <c r="B67" s="388"/>
      <c r="C67" s="388"/>
      <c r="D67" s="389"/>
      <c r="E67" s="387"/>
      <c r="F67" s="387"/>
      <c r="G67" s="387"/>
    </row>
    <row r="68" customFormat="false" ht="11.25" hidden="false" customHeight="true" outlineLevel="0" collapsed="false">
      <c r="A68" s="380" t="s">
        <v>309</v>
      </c>
      <c r="B68" s="388"/>
      <c r="C68" s="388"/>
      <c r="D68" s="389"/>
      <c r="E68" s="386" t="n">
        <f aca="false">E69+E70+E71</f>
        <v>0</v>
      </c>
      <c r="F68" s="386" t="n">
        <f aca="false">F69+F70+F71</f>
        <v>0</v>
      </c>
      <c r="G68" s="386" t="n">
        <f aca="false">G69+G70+G71</f>
        <v>0</v>
      </c>
    </row>
    <row r="69" customFormat="false" ht="11.25" hidden="false" customHeight="true" outlineLevel="0" collapsed="false">
      <c r="A69" s="380" t="s">
        <v>310</v>
      </c>
      <c r="B69" s="388"/>
      <c r="C69" s="388"/>
      <c r="D69" s="389"/>
      <c r="E69" s="387"/>
      <c r="F69" s="387"/>
      <c r="G69" s="387"/>
    </row>
    <row r="70" customFormat="false" ht="11.25" hidden="false" customHeight="true" outlineLevel="0" collapsed="false">
      <c r="A70" s="380" t="s">
        <v>311</v>
      </c>
      <c r="B70" s="388"/>
      <c r="C70" s="388"/>
      <c r="D70" s="389"/>
      <c r="E70" s="387"/>
      <c r="F70" s="387"/>
      <c r="G70" s="387"/>
    </row>
    <row r="71" customFormat="false" ht="11.25" hidden="false" customHeight="true" outlineLevel="0" collapsed="false">
      <c r="A71" s="416" t="s">
        <v>308</v>
      </c>
      <c r="B71" s="417"/>
      <c r="C71" s="417"/>
      <c r="D71" s="418"/>
      <c r="E71" s="403"/>
      <c r="F71" s="403"/>
      <c r="G71" s="403"/>
    </row>
    <row r="72" customFormat="false" ht="11.25" hidden="false" customHeight="true" outlineLevel="0" collapsed="false">
      <c r="A72" s="406"/>
      <c r="B72" s="407"/>
      <c r="C72" s="407"/>
      <c r="D72" s="407"/>
      <c r="E72" s="408"/>
      <c r="F72" s="408"/>
      <c r="G72" s="409"/>
    </row>
    <row r="73" customFormat="false" ht="11.25" hidden="false" customHeight="true" outlineLevel="0" collapsed="false">
      <c r="A73" s="419" t="s">
        <v>312</v>
      </c>
      <c r="B73" s="407"/>
      <c r="C73" s="407"/>
      <c r="D73" s="420"/>
      <c r="E73" s="412"/>
      <c r="F73" s="412"/>
      <c r="G73" s="412"/>
    </row>
    <row r="74" customFormat="false" ht="11.25" hidden="false" customHeight="true" outlineLevel="0" collapsed="false">
      <c r="A74" s="404" t="s">
        <v>313</v>
      </c>
      <c r="B74" s="404"/>
      <c r="C74" s="404"/>
      <c r="D74" s="404"/>
      <c r="E74" s="412"/>
      <c r="F74" s="412"/>
      <c r="G74" s="412"/>
    </row>
    <row r="75" customFormat="false" ht="11.25" hidden="false" customHeight="true" outlineLevel="0" collapsed="false">
      <c r="A75" s="421" t="s">
        <v>260</v>
      </c>
      <c r="B75" s="421"/>
      <c r="C75" s="421"/>
      <c r="D75" s="421"/>
      <c r="E75" s="421"/>
      <c r="F75" s="421"/>
      <c r="G75" s="421"/>
    </row>
  </sheetData>
  <mergeCells count="58">
    <mergeCell ref="A1:G1"/>
    <mergeCell ref="A2:G2"/>
    <mergeCell ref="A3:G3"/>
    <mergeCell ref="A4:G4"/>
    <mergeCell ref="A5:G5"/>
    <mergeCell ref="A6:G6"/>
    <mergeCell ref="A7:D7"/>
    <mergeCell ref="A8:D9"/>
    <mergeCell ref="E8:E9"/>
    <mergeCell ref="F8:F9"/>
    <mergeCell ref="G8:G9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2:D22"/>
    <mergeCell ref="A24:D24"/>
    <mergeCell ref="A27:D27"/>
    <mergeCell ref="A28:D28"/>
    <mergeCell ref="A30:D30"/>
    <mergeCell ref="A31:D31"/>
    <mergeCell ref="A32:D32"/>
    <mergeCell ref="A33:D33"/>
    <mergeCell ref="A34:D34"/>
    <mergeCell ref="A36:D36"/>
    <mergeCell ref="A37:D37"/>
    <mergeCell ref="A38:D38"/>
    <mergeCell ref="A39:D39"/>
    <mergeCell ref="A41:D42"/>
    <mergeCell ref="E41:E42"/>
    <mergeCell ref="F41:F42"/>
    <mergeCell ref="G41:G42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D54"/>
    <mergeCell ref="A55:D55"/>
    <mergeCell ref="A56:D56"/>
    <mergeCell ref="A57:D57"/>
    <mergeCell ref="A59:D59"/>
    <mergeCell ref="A61:D62"/>
    <mergeCell ref="E61:E62"/>
    <mergeCell ref="F61:F62"/>
    <mergeCell ref="G61:G62"/>
    <mergeCell ref="A74:D74"/>
    <mergeCell ref="A75:G7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369" width="12.85"/>
    <col collapsed="false" customWidth="true" hidden="false" outlineLevel="0" max="3" min="3" style="369" width="15.28"/>
    <col collapsed="false" customWidth="true" hidden="false" outlineLevel="0" max="4" min="4" style="369" width="24.99"/>
    <col collapsed="false" customWidth="true" hidden="false" outlineLevel="0" max="5" min="5" style="369" width="12.85"/>
    <col collapsed="false" customWidth="true" hidden="false" outlineLevel="0" max="6" min="6" style="369" width="16.7"/>
    <col collapsed="false" customWidth="true" hidden="false" outlineLevel="0" max="7" min="7" style="369" width="23.14"/>
    <col collapsed="false" customWidth="true" hidden="false" outlineLevel="0" max="8" min="8" style="369" width="12.85"/>
    <col collapsed="false" customWidth="false" hidden="false" outlineLevel="0" max="257" min="9" style="369" width="9.14"/>
  </cols>
  <sheetData>
    <row r="1" s="379" customFormat="true" ht="15" hidden="false" customHeight="true" outlineLevel="0" collapsed="false">
      <c r="A1" s="422" t="str">
        <f aca="false">Parâmetros!A7</f>
        <v>Município de : J A G U A R I - RS</v>
      </c>
      <c r="B1" s="422"/>
      <c r="C1" s="422"/>
      <c r="D1" s="422"/>
      <c r="E1" s="422"/>
      <c r="F1" s="422"/>
      <c r="G1" s="422"/>
    </row>
    <row r="2" customFormat="false" ht="15" hidden="false" customHeight="true" outlineLevel="0" collapsed="false">
      <c r="A2" s="423" t="s">
        <v>163</v>
      </c>
      <c r="B2" s="423"/>
      <c r="C2" s="423"/>
      <c r="D2" s="423"/>
      <c r="E2" s="423"/>
      <c r="F2" s="423"/>
      <c r="G2" s="423"/>
      <c r="H2" s="424"/>
    </row>
    <row r="3" customFormat="false" ht="15" hidden="false" customHeight="true" outlineLevel="0" collapsed="false">
      <c r="A3" s="423" t="s">
        <v>261</v>
      </c>
      <c r="B3" s="423"/>
      <c r="C3" s="423"/>
      <c r="D3" s="423"/>
      <c r="E3" s="423"/>
      <c r="F3" s="423"/>
      <c r="G3" s="423"/>
      <c r="H3" s="424"/>
    </row>
    <row r="4" customFormat="false" ht="15" hidden="false" customHeight="true" outlineLevel="0" collapsed="false">
      <c r="A4" s="423" t="s">
        <v>314</v>
      </c>
      <c r="B4" s="423"/>
      <c r="C4" s="423"/>
      <c r="D4" s="423"/>
      <c r="E4" s="423"/>
      <c r="F4" s="423"/>
      <c r="G4" s="423"/>
      <c r="H4" s="424"/>
    </row>
    <row r="5" customFormat="false" ht="15" hidden="false" customHeight="true" outlineLevel="0" collapsed="false">
      <c r="A5" s="423" t="s">
        <v>263</v>
      </c>
      <c r="B5" s="423"/>
      <c r="C5" s="423"/>
      <c r="D5" s="423"/>
      <c r="E5" s="423"/>
      <c r="F5" s="423"/>
      <c r="G5" s="423"/>
      <c r="H5" s="424"/>
    </row>
    <row r="6" customFormat="false" ht="11.25" hidden="false" customHeight="true" outlineLevel="0" collapsed="false">
      <c r="A6" s="425"/>
      <c r="B6" s="425"/>
      <c r="C6" s="425"/>
      <c r="D6" s="425"/>
      <c r="E6" s="425"/>
      <c r="F6" s="425"/>
      <c r="G6" s="425"/>
      <c r="H6" s="425"/>
    </row>
    <row r="7" customFormat="false" ht="11.25" hidden="false" customHeight="true" outlineLevel="0" collapsed="false">
      <c r="A7" s="426" t="s">
        <v>315</v>
      </c>
      <c r="B7" s="388"/>
      <c r="C7" s="388"/>
      <c r="D7" s="388"/>
      <c r="E7" s="427"/>
      <c r="F7" s="427"/>
      <c r="G7" s="428" t="n">
        <v>1</v>
      </c>
    </row>
    <row r="8" customFormat="false" ht="11.25" hidden="false" customHeight="true" outlineLevel="0" collapsed="false">
      <c r="A8" s="429" t="s">
        <v>316</v>
      </c>
      <c r="B8" s="430" t="s">
        <v>317</v>
      </c>
      <c r="C8" s="430"/>
      <c r="D8" s="431" t="s">
        <v>318</v>
      </c>
      <c r="E8" s="430" t="s">
        <v>319</v>
      </c>
      <c r="F8" s="430"/>
      <c r="G8" s="432" t="s">
        <v>259</v>
      </c>
    </row>
    <row r="9" customFormat="false" ht="18" hidden="false" customHeight="true" outlineLevel="0" collapsed="false">
      <c r="A9" s="429"/>
      <c r="B9" s="430"/>
      <c r="C9" s="430"/>
      <c r="D9" s="431"/>
      <c r="E9" s="430"/>
      <c r="F9" s="430"/>
      <c r="G9" s="433" t="s">
        <v>320</v>
      </c>
    </row>
    <row r="10" customFormat="false" ht="11.25" hidden="false" customHeight="true" outlineLevel="0" collapsed="false">
      <c r="A10" s="429"/>
      <c r="B10" s="434" t="s">
        <v>176</v>
      </c>
      <c r="C10" s="434"/>
      <c r="D10" s="435" t="s">
        <v>178</v>
      </c>
      <c r="E10" s="434" t="s">
        <v>321</v>
      </c>
      <c r="F10" s="434"/>
      <c r="G10" s="433" t="s">
        <v>322</v>
      </c>
    </row>
    <row r="11" customFormat="false" ht="11.25" hidden="false" customHeight="true" outlineLevel="0" collapsed="false">
      <c r="A11" s="429"/>
      <c r="B11" s="436"/>
      <c r="C11" s="436"/>
      <c r="D11" s="437"/>
      <c r="E11" s="437"/>
      <c r="F11" s="438"/>
      <c r="G11" s="439" t="s">
        <v>323</v>
      </c>
    </row>
    <row r="12" customFormat="false" ht="15" hidden="false" customHeight="true" outlineLevel="0" collapsed="false">
      <c r="A12" s="440" t="n">
        <v>2006</v>
      </c>
      <c r="B12" s="441" t="n">
        <v>892108.84</v>
      </c>
      <c r="C12" s="441"/>
      <c r="D12" s="442" t="n">
        <v>592081.49</v>
      </c>
      <c r="E12" s="443" t="n">
        <f aca="false">B12-D12</f>
        <v>300027.35</v>
      </c>
      <c r="F12" s="443"/>
      <c r="G12" s="443" t="n">
        <v>1476210.73</v>
      </c>
    </row>
    <row r="13" customFormat="false" ht="15" hidden="false" customHeight="true" outlineLevel="0" collapsed="false">
      <c r="A13" s="440" t="n">
        <v>2007</v>
      </c>
      <c r="B13" s="441" t="n">
        <v>1527169.3</v>
      </c>
      <c r="C13" s="441"/>
      <c r="D13" s="442" t="n">
        <v>685391.47</v>
      </c>
      <c r="E13" s="443" t="n">
        <f aca="false">B13-D13</f>
        <v>841777.83</v>
      </c>
      <c r="F13" s="443"/>
      <c r="G13" s="443" t="n">
        <f aca="false">G12+E13</f>
        <v>2317988.56</v>
      </c>
    </row>
    <row r="14" customFormat="false" ht="15" hidden="false" customHeight="true" outlineLevel="0" collapsed="false">
      <c r="A14" s="440" t="n">
        <v>2008</v>
      </c>
      <c r="B14" s="441" t="n">
        <v>1287084.51</v>
      </c>
      <c r="C14" s="441"/>
      <c r="D14" s="442" t="n">
        <v>726705.38</v>
      </c>
      <c r="E14" s="443" t="n">
        <f aca="false">B14-D14</f>
        <v>560379.13</v>
      </c>
      <c r="F14" s="443"/>
      <c r="G14" s="443" t="n">
        <f aca="false">G13+E14</f>
        <v>2878367.69</v>
      </c>
    </row>
    <row r="15" customFormat="false" ht="15" hidden="false" customHeight="true" outlineLevel="0" collapsed="false">
      <c r="A15" s="440" t="n">
        <v>2009</v>
      </c>
      <c r="B15" s="441" t="n">
        <v>1500000</v>
      </c>
      <c r="C15" s="441"/>
      <c r="D15" s="442" t="n">
        <v>845000</v>
      </c>
      <c r="E15" s="443" t="n">
        <f aca="false">B15-D15</f>
        <v>655000</v>
      </c>
      <c r="F15" s="443"/>
      <c r="G15" s="443" t="n">
        <f aca="false">G14+E15</f>
        <v>3533367.69</v>
      </c>
    </row>
    <row r="16" customFormat="false" ht="11.25" hidden="false" customHeight="true" outlineLevel="0" collapsed="false">
      <c r="A16" s="444"/>
      <c r="B16" s="441"/>
      <c r="C16" s="441"/>
      <c r="D16" s="442"/>
      <c r="E16" s="443"/>
      <c r="F16" s="443"/>
      <c r="G16" s="443"/>
    </row>
    <row r="17" customFormat="false" ht="11.25" hidden="false" customHeight="true" outlineLevel="0" collapsed="false">
      <c r="A17" s="395" t="s">
        <v>324</v>
      </c>
      <c r="B17" s="395"/>
      <c r="C17" s="395"/>
      <c r="D17" s="395"/>
      <c r="E17" s="395"/>
      <c r="F17" s="395"/>
      <c r="G17" s="395"/>
      <c r="H17" s="445"/>
    </row>
  </sheetData>
  <mergeCells count="23">
    <mergeCell ref="A1:G1"/>
    <mergeCell ref="A2:G2"/>
    <mergeCell ref="A3:G3"/>
    <mergeCell ref="A4:G4"/>
    <mergeCell ref="A5:G5"/>
    <mergeCell ref="A8:A11"/>
    <mergeCell ref="B8:C9"/>
    <mergeCell ref="D8:D9"/>
    <mergeCell ref="E8:F9"/>
    <mergeCell ref="B10:C10"/>
    <mergeCell ref="E10:F10"/>
    <mergeCell ref="B11:C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G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7"/>
    <col collapsed="false" customWidth="true" hidden="false" outlineLevel="0" max="6" min="3" style="0" width="12.85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446" t="str">
        <f aca="false">Parâmetros!A7</f>
        <v>Município de : J A G U A R I - RS</v>
      </c>
      <c r="B1" s="446"/>
      <c r="C1" s="446"/>
      <c r="D1" s="446"/>
      <c r="E1" s="446"/>
      <c r="F1" s="446"/>
      <c r="G1" s="446"/>
    </row>
    <row r="2" customFormat="false" ht="12.75" hidden="false" customHeight="false" outlineLevel="0" collapsed="false">
      <c r="A2" s="447" t="s">
        <v>163</v>
      </c>
      <c r="B2" s="447"/>
      <c r="C2" s="447"/>
      <c r="D2" s="447"/>
      <c r="E2" s="447"/>
      <c r="F2" s="447"/>
      <c r="G2" s="447"/>
    </row>
    <row r="3" customFormat="false" ht="12.75" hidden="false" customHeight="false" outlineLevel="0" collapsed="false">
      <c r="A3" s="447" t="s">
        <v>164</v>
      </c>
      <c r="B3" s="447"/>
      <c r="C3" s="447"/>
      <c r="D3" s="447"/>
      <c r="E3" s="447"/>
      <c r="F3" s="447"/>
      <c r="G3" s="447"/>
    </row>
    <row r="4" customFormat="false" ht="12.75" hidden="false" customHeight="false" outlineLevel="0" collapsed="false">
      <c r="A4" s="448" t="s">
        <v>325</v>
      </c>
      <c r="B4" s="448"/>
      <c r="C4" s="448"/>
      <c r="D4" s="448"/>
      <c r="E4" s="448"/>
      <c r="F4" s="448"/>
      <c r="G4" s="448"/>
    </row>
    <row r="5" customFormat="false" ht="12.75" hidden="false" customHeight="false" outlineLevel="0" collapsed="false">
      <c r="A5" s="447" t="s">
        <v>166</v>
      </c>
      <c r="B5" s="447"/>
      <c r="C5" s="447"/>
      <c r="D5" s="447"/>
      <c r="E5" s="447"/>
      <c r="F5" s="447"/>
      <c r="G5" s="447"/>
    </row>
    <row r="6" customFormat="false" ht="12.75" hidden="false" customHeight="false" outlineLevel="0" collapsed="false">
      <c r="A6" s="447"/>
      <c r="B6" s="449"/>
      <c r="C6" s="449"/>
      <c r="D6" s="449"/>
      <c r="E6" s="449"/>
      <c r="F6" s="449"/>
      <c r="G6" s="449"/>
    </row>
    <row r="7" customFormat="false" ht="12.75" hidden="false" customHeight="false" outlineLevel="0" collapsed="false">
      <c r="A7" s="244"/>
      <c r="B7" s="244"/>
      <c r="C7" s="244"/>
      <c r="D7" s="244"/>
      <c r="E7" s="244"/>
      <c r="F7" s="244"/>
    </row>
    <row r="8" s="369" customFormat="true" ht="11.25" hidden="false" customHeight="true" outlineLevel="0" collapsed="false">
      <c r="A8" s="450" t="s">
        <v>326</v>
      </c>
      <c r="B8" s="451"/>
      <c r="C8" s="451"/>
      <c r="D8" s="451"/>
      <c r="E8" s="451"/>
      <c r="F8" s="452"/>
      <c r="G8" s="453" t="n">
        <v>1</v>
      </c>
    </row>
    <row r="9" s="379" customFormat="true" ht="12.75" hidden="false" customHeight="true" outlineLevel="0" collapsed="false">
      <c r="A9" s="429" t="s">
        <v>327</v>
      </c>
      <c r="B9" s="454" t="s">
        <v>328</v>
      </c>
      <c r="C9" s="455" t="s">
        <v>329</v>
      </c>
      <c r="D9" s="429" t="s">
        <v>330</v>
      </c>
      <c r="E9" s="429"/>
      <c r="F9" s="429"/>
      <c r="G9" s="429" t="s">
        <v>331</v>
      </c>
    </row>
    <row r="10" s="379" customFormat="true" ht="12.75" hidden="false" customHeight="false" outlineLevel="0" collapsed="false">
      <c r="A10" s="429"/>
      <c r="B10" s="454"/>
      <c r="C10" s="455"/>
      <c r="D10" s="429"/>
      <c r="E10" s="429"/>
      <c r="F10" s="429"/>
      <c r="G10" s="429"/>
    </row>
    <row r="11" s="369" customFormat="true" ht="12.75" hidden="false" customHeight="false" outlineLevel="0" collapsed="false">
      <c r="A11" s="429"/>
      <c r="B11" s="454"/>
      <c r="C11" s="455"/>
      <c r="D11" s="456" t="n">
        <v>2010</v>
      </c>
      <c r="E11" s="456" t="n">
        <v>2011</v>
      </c>
      <c r="F11" s="456" t="n">
        <v>2012</v>
      </c>
      <c r="G11" s="429"/>
    </row>
    <row r="12" s="369" customFormat="true" ht="12.75" hidden="false" customHeight="true" outlineLevel="0" collapsed="false">
      <c r="A12" s="457" t="s">
        <v>332</v>
      </c>
      <c r="B12" s="457" t="s">
        <v>333</v>
      </c>
      <c r="C12" s="457" t="s">
        <v>334</v>
      </c>
      <c r="D12" s="458" t="n">
        <v>80000</v>
      </c>
      <c r="E12" s="458" t="n">
        <f aca="false">D12*(1+B28)</f>
        <v>83600</v>
      </c>
      <c r="F12" s="458" t="n">
        <f aca="false">E12*(1+B29)</f>
        <v>87362</v>
      </c>
      <c r="G12" s="459" t="s">
        <v>335</v>
      </c>
    </row>
    <row r="13" s="369" customFormat="true" ht="12.75" hidden="false" customHeight="false" outlineLevel="0" collapsed="false">
      <c r="A13" s="457" t="s">
        <v>332</v>
      </c>
      <c r="B13" s="457" t="s">
        <v>336</v>
      </c>
      <c r="C13" s="457" t="s">
        <v>334</v>
      </c>
      <c r="D13" s="458" t="n">
        <v>89000</v>
      </c>
      <c r="E13" s="458" t="n">
        <f aca="false">D13*(1+B28)</f>
        <v>93005</v>
      </c>
      <c r="F13" s="458" t="n">
        <f aca="false">E13*(1+B29)</f>
        <v>97190.225</v>
      </c>
      <c r="G13" s="459"/>
    </row>
    <row r="14" s="369" customFormat="true" ht="11.25" hidden="false" customHeight="true" outlineLevel="0" collapsed="false">
      <c r="A14" s="460"/>
      <c r="B14" s="461"/>
      <c r="C14" s="461"/>
      <c r="D14" s="462"/>
      <c r="E14" s="462" t="n">
        <f aca="false">D14*(1+B28)</f>
        <v>0</v>
      </c>
      <c r="F14" s="462" t="n">
        <f aca="false">E14*(1+B29)</f>
        <v>0</v>
      </c>
      <c r="G14" s="460" t="s">
        <v>337</v>
      </c>
    </row>
    <row r="15" s="369" customFormat="true" ht="11.25" hidden="false" customHeight="true" outlineLevel="0" collapsed="false">
      <c r="A15" s="460"/>
      <c r="B15" s="461"/>
      <c r="C15" s="461"/>
      <c r="D15" s="462"/>
      <c r="E15" s="462" t="n">
        <f aca="false">D15*(1+B28)</f>
        <v>0</v>
      </c>
      <c r="F15" s="462" t="n">
        <f aca="false">E15*(1+B29)</f>
        <v>0</v>
      </c>
      <c r="G15" s="460"/>
    </row>
    <row r="16" s="369" customFormat="true" ht="11.25" hidden="false" customHeight="true" outlineLevel="0" collapsed="false">
      <c r="A16" s="460"/>
      <c r="B16" s="461"/>
      <c r="C16" s="461"/>
      <c r="D16" s="462"/>
      <c r="E16" s="462" t="n">
        <f aca="false">D16*(1+B28)</f>
        <v>0</v>
      </c>
      <c r="F16" s="462" t="n">
        <f aca="false">E16*(1+B29)</f>
        <v>0</v>
      </c>
      <c r="G16" s="460"/>
    </row>
    <row r="17" s="369" customFormat="true" ht="11.25" hidden="false" customHeight="true" outlineLevel="0" collapsed="false">
      <c r="A17" s="460"/>
      <c r="B17" s="461"/>
      <c r="C17" s="461"/>
      <c r="D17" s="462"/>
      <c r="E17" s="462" t="n">
        <f aca="false">D17*(1+B28)</f>
        <v>0</v>
      </c>
      <c r="F17" s="462" t="n">
        <f aca="false">E17*(1+B29)</f>
        <v>0</v>
      </c>
      <c r="G17" s="460"/>
    </row>
    <row r="18" s="369" customFormat="true" ht="11.25" hidden="false" customHeight="true" outlineLevel="0" collapsed="false">
      <c r="A18" s="463"/>
      <c r="B18" s="464"/>
      <c r="C18" s="464"/>
      <c r="D18" s="465"/>
      <c r="E18" s="466" t="n">
        <f aca="false">D18*(1+B28)</f>
        <v>0</v>
      </c>
      <c r="F18" s="465" t="n">
        <f aca="false">E18*(1+B29)</f>
        <v>0</v>
      </c>
      <c r="G18" s="463"/>
    </row>
    <row r="19" s="369" customFormat="true" ht="12.75" hidden="false" customHeight="true" outlineLevel="0" collapsed="false">
      <c r="A19" s="457" t="s">
        <v>237</v>
      </c>
      <c r="B19" s="457"/>
      <c r="C19" s="457"/>
      <c r="D19" s="465" t="n">
        <f aca="false">SUM(D12:D18)</f>
        <v>169000</v>
      </c>
      <c r="E19" s="465" t="n">
        <f aca="false">SUM(E12:E18)</f>
        <v>176605</v>
      </c>
      <c r="F19" s="465" t="n">
        <f aca="false">SUM(F12:F18)</f>
        <v>184552.225</v>
      </c>
      <c r="G19" s="463" t="s">
        <v>338</v>
      </c>
    </row>
    <row r="20" s="369" customFormat="true" ht="11.25" hidden="false" customHeight="true" outlineLevel="0" collapsed="false">
      <c r="A20" s="467" t="s">
        <v>260</v>
      </c>
      <c r="B20" s="467"/>
      <c r="C20" s="467"/>
      <c r="D20" s="467"/>
      <c r="E20" s="467"/>
      <c r="F20" s="467"/>
      <c r="G20" s="467"/>
    </row>
    <row r="21" s="369" customFormat="true" ht="11.25" hidden="false" customHeight="true" outlineLevel="0" collapsed="false">
      <c r="A21" s="468"/>
      <c r="B21" s="468"/>
      <c r="C21" s="468"/>
      <c r="D21" s="468"/>
      <c r="E21" s="468"/>
      <c r="F21" s="468"/>
      <c r="G21" s="468"/>
    </row>
    <row r="22" s="369" customFormat="true" ht="11.25" hidden="false" customHeight="true" outlineLevel="0" collapsed="false">
      <c r="A22" s="468"/>
      <c r="B22" s="468"/>
      <c r="C22" s="468"/>
      <c r="D22" s="468"/>
      <c r="E22" s="468"/>
      <c r="F22" s="468"/>
      <c r="G22" s="468"/>
    </row>
    <row r="23" customFormat="false" ht="12.75" hidden="false" customHeight="false" outlineLevel="0" collapsed="false">
      <c r="A23" s="0" t="s">
        <v>339</v>
      </c>
      <c r="B23" s="222"/>
      <c r="C23" s="222"/>
      <c r="D23" s="222"/>
      <c r="E23" s="222"/>
      <c r="F23" s="222"/>
    </row>
    <row r="24" customFormat="false" ht="12.75" hidden="false" customHeight="false" outlineLevel="0" collapsed="false">
      <c r="A24" s="0" t="s">
        <v>340</v>
      </c>
    </row>
    <row r="26" customFormat="false" ht="12.75" hidden="false" customHeight="false" outlineLevel="0" collapsed="false">
      <c r="A26" s="263" t="s">
        <v>341</v>
      </c>
    </row>
    <row r="27" customFormat="false" ht="12.75" hidden="false" customHeight="false" outlineLevel="0" collapsed="false">
      <c r="A27" s="263" t="s">
        <v>342</v>
      </c>
    </row>
    <row r="28" customFormat="false" ht="12.75" hidden="false" customHeight="false" outlineLevel="0" collapsed="false">
      <c r="A28" s="469" t="s">
        <v>343</v>
      </c>
      <c r="B28" s="470" t="n">
        <f aca="false">Parâmetros!F12</f>
        <v>0.045</v>
      </c>
    </row>
    <row r="29" customFormat="false" ht="12.75" hidden="false" customHeight="false" outlineLevel="0" collapsed="false">
      <c r="A29" s="471" t="s">
        <v>344</v>
      </c>
      <c r="B29" s="470" t="n">
        <f aca="false">Parâmetros!G12</f>
        <v>0.045</v>
      </c>
    </row>
    <row r="30" customFormat="false" ht="12.75" hidden="false" customHeight="false" outlineLevel="0" collapsed="false">
      <c r="B30" s="472"/>
    </row>
  </sheetData>
  <mergeCells count="14">
    <mergeCell ref="A1:G1"/>
    <mergeCell ref="A2:G2"/>
    <mergeCell ref="A3:G3"/>
    <mergeCell ref="A4:G4"/>
    <mergeCell ref="A5:G5"/>
    <mergeCell ref="A7:F7"/>
    <mergeCell ref="A9:A11"/>
    <mergeCell ref="B9:B11"/>
    <mergeCell ref="C9:C11"/>
    <mergeCell ref="D9:F10"/>
    <mergeCell ref="G9:G11"/>
    <mergeCell ref="G12:G13"/>
    <mergeCell ref="A19:C19"/>
    <mergeCell ref="A20:G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446" t="str">
        <f aca="false">Parâmetros!A7</f>
        <v>Município de : J A G U A R I - RS</v>
      </c>
      <c r="B1" s="446"/>
      <c r="C1" s="446"/>
    </row>
    <row r="2" customFormat="false" ht="12.75" hidden="false" customHeight="false" outlineLevel="0" collapsed="false">
      <c r="A2" s="447" t="s">
        <v>163</v>
      </c>
      <c r="B2" s="447"/>
      <c r="C2" s="447"/>
    </row>
    <row r="3" customFormat="false" ht="12.75" hidden="false" customHeight="false" outlineLevel="0" collapsed="false">
      <c r="A3" s="447" t="s">
        <v>164</v>
      </c>
      <c r="B3" s="447"/>
      <c r="C3" s="447"/>
    </row>
    <row r="4" customFormat="false" ht="12.75" hidden="false" customHeight="false" outlineLevel="0" collapsed="false">
      <c r="A4" s="473" t="s">
        <v>345</v>
      </c>
      <c r="B4" s="473"/>
      <c r="C4" s="473"/>
    </row>
    <row r="5" customFormat="false" ht="12.75" hidden="false" customHeight="false" outlineLevel="0" collapsed="false">
      <c r="A5" s="447" t="s">
        <v>166</v>
      </c>
      <c r="B5" s="447"/>
      <c r="C5" s="447"/>
    </row>
    <row r="6" customFormat="false" ht="12.75" hidden="false" customHeight="false" outlineLevel="0" collapsed="false">
      <c r="A6" s="244"/>
      <c r="B6" s="244"/>
    </row>
    <row r="7" customFormat="false" ht="12.75" hidden="false" customHeight="false" outlineLevel="0" collapsed="false">
      <c r="A7" s="474" t="s">
        <v>346</v>
      </c>
      <c r="B7" s="204" t="n">
        <v>1</v>
      </c>
    </row>
    <row r="8" s="206" customFormat="true" ht="25.5" hidden="false" customHeight="true" outlineLevel="0" collapsed="false">
      <c r="A8" s="246" t="s">
        <v>347</v>
      </c>
      <c r="B8" s="246" t="s">
        <v>348</v>
      </c>
    </row>
    <row r="9" customFormat="false" ht="15.75" hidden="false" customHeight="false" outlineLevel="0" collapsed="false">
      <c r="A9" s="475" t="s">
        <v>349</v>
      </c>
      <c r="B9" s="476" t="n">
        <f aca="false">(B10+B11)</f>
        <v>954533.020224001</v>
      </c>
    </row>
    <row r="10" customFormat="false" ht="15.75" hidden="false" customHeight="false" outlineLevel="0" collapsed="false">
      <c r="A10" s="477" t="s">
        <v>350</v>
      </c>
      <c r="B10" s="478" t="n">
        <f aca="false">((Projeções!F10)*(1+Parâmetros!E13)*(1+Parâmetros!E16))-Projeções!F10</f>
        <v>46170.432</v>
      </c>
    </row>
    <row r="11" customFormat="false" ht="15.75" hidden="false" customHeight="false" outlineLevel="0" collapsed="false">
      <c r="A11" s="477" t="s">
        <v>351</v>
      </c>
      <c r="B11" s="478" t="n">
        <f aca="false">((Projeções!F22)*(1+Parâmetros!E13)*(1+Parâmetros!E17))-Projeções!F22</f>
        <v>908362.588224001</v>
      </c>
    </row>
    <row r="12" customFormat="false" ht="15.75" hidden="false" customHeight="false" outlineLevel="0" collapsed="false">
      <c r="A12" s="479" t="s">
        <v>352</v>
      </c>
      <c r="B12" s="478" t="n">
        <f aca="false">((Projeções!F33)*(1+Parâmetros!E13))-Projeções!F33</f>
        <v>-69477.6608</v>
      </c>
    </row>
    <row r="13" customFormat="false" ht="15.75" hidden="false" customHeight="false" outlineLevel="0" collapsed="false">
      <c r="A13" s="480" t="s">
        <v>353</v>
      </c>
      <c r="B13" s="481" t="n">
        <f aca="false">B9+B12</f>
        <v>885055.359424001</v>
      </c>
    </row>
    <row r="14" customFormat="false" ht="15.75" hidden="false" customHeight="false" outlineLevel="0" collapsed="false">
      <c r="A14" s="479" t="s">
        <v>354</v>
      </c>
      <c r="B14" s="482" t="n">
        <v>0</v>
      </c>
    </row>
    <row r="15" customFormat="false" ht="15.75" hidden="false" customHeight="false" outlineLevel="0" collapsed="false">
      <c r="A15" s="479" t="s">
        <v>355</v>
      </c>
      <c r="B15" s="481" t="n">
        <f aca="false">B13+B14</f>
        <v>885055.359424001</v>
      </c>
    </row>
    <row r="16" customFormat="false" ht="15.75" hidden="false" customHeight="false" outlineLevel="0" collapsed="false">
      <c r="A16" s="477" t="s">
        <v>356</v>
      </c>
      <c r="B16" s="478"/>
    </row>
    <row r="17" customFormat="false" ht="15.75" hidden="false" customHeight="false" outlineLevel="0" collapsed="false">
      <c r="A17" s="480" t="s">
        <v>357</v>
      </c>
      <c r="B17" s="481" t="n">
        <f aca="false">B18+B19</f>
        <v>194735.644672</v>
      </c>
    </row>
    <row r="18" customFormat="false" ht="15.75" hidden="false" customHeight="false" outlineLevel="0" collapsed="false">
      <c r="A18" s="479" t="s">
        <v>358</v>
      </c>
      <c r="B18" s="478" t="n">
        <f aca="false">((Projeções!F45)*(1+Parâmetros!E14)*(1+Parâmetros!E18))-Projeções!F45</f>
        <v>124616.416572</v>
      </c>
    </row>
    <row r="19" customFormat="false" ht="15.75" hidden="false" customHeight="false" outlineLevel="0" collapsed="false">
      <c r="A19" s="479" t="s">
        <v>359</v>
      </c>
      <c r="B19" s="478" t="n">
        <f aca="false">((Projeções!F51)*(1+Parâmetros!E15))-Projeções!F51</f>
        <v>70119.2281</v>
      </c>
    </row>
    <row r="20" customFormat="false" ht="15.75" hidden="false" customHeight="false" outlineLevel="0" collapsed="false">
      <c r="A20" s="480" t="s">
        <v>360</v>
      </c>
      <c r="B20" s="483" t="n">
        <f aca="false">IF(B15-B16-B17&lt;0,"SEM MARGEM",B15-B16-B17)</f>
        <v>690319.714752002</v>
      </c>
    </row>
    <row r="21" customFormat="false" ht="12.75" hidden="false" customHeight="false" outlineLevel="0" collapsed="false">
      <c r="A21" s="484" t="s">
        <v>260</v>
      </c>
      <c r="B21" s="484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485"/>
      <c r="B23" s="485"/>
    </row>
    <row r="24" customFormat="false" ht="12.75" hidden="false" customHeight="false" outlineLevel="0" collapsed="false">
      <c r="A24" s="485"/>
    </row>
    <row r="25" customFormat="false" ht="12.75" hidden="false" customHeight="false" outlineLevel="0" collapsed="false">
      <c r="A25" s="485"/>
    </row>
    <row r="26" customFormat="false" ht="12.75" hidden="false" customHeight="false" outlineLevel="0" collapsed="false">
      <c r="A26" s="485"/>
    </row>
    <row r="27" customFormat="false" ht="12.75" hidden="false" customHeight="false" outlineLevel="0" collapsed="false">
      <c r="A27" s="485"/>
    </row>
    <row r="28" customFormat="false" ht="12.75" hidden="false" customHeight="false" outlineLevel="0" collapsed="false">
      <c r="A28" s="485"/>
    </row>
    <row r="29" customFormat="false" ht="12.75" hidden="false" customHeight="false" outlineLevel="0" collapsed="false">
      <c r="A29" s="485"/>
    </row>
  </sheetData>
  <mergeCells count="7">
    <mergeCell ref="A1:C1"/>
    <mergeCell ref="A2:C2"/>
    <mergeCell ref="A3:C3"/>
    <mergeCell ref="A4:C4"/>
    <mergeCell ref="A5:C5"/>
    <mergeCell ref="A6:B6"/>
    <mergeCell ref="A21:B21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8.85"/>
    <col collapsed="false" customWidth="true" hidden="false" outlineLevel="0" max="2" min="2" style="263" width="15.7"/>
    <col collapsed="false" customWidth="true" hidden="false" outlineLevel="0" max="3" min="3" style="263" width="36.85"/>
    <col collapsed="false" customWidth="true" hidden="false" outlineLevel="0" max="4" min="4" style="263" width="15.7"/>
    <col collapsed="false" customWidth="false" hidden="false" outlineLevel="0" max="257" min="5" style="263" width="9.14"/>
  </cols>
  <sheetData>
    <row r="1" customFormat="false" ht="15" hidden="false" customHeight="false" outlineLevel="0" collapsed="false">
      <c r="A1" s="486" t="str">
        <f aca="false">Parâmetros!A7</f>
        <v>Município de : J A G U A R I - RS</v>
      </c>
      <c r="B1" s="486"/>
      <c r="C1" s="486"/>
      <c r="D1" s="486"/>
    </row>
    <row r="2" customFormat="false" ht="15" hidden="false" customHeight="true" outlineLevel="0" collapsed="false">
      <c r="A2" s="487" t="s">
        <v>163</v>
      </c>
      <c r="B2" s="487"/>
      <c r="C2" s="487"/>
      <c r="D2" s="487"/>
    </row>
    <row r="3" customFormat="false" ht="15" hidden="false" customHeight="true" outlineLevel="0" collapsed="false">
      <c r="A3" s="487" t="s">
        <v>361</v>
      </c>
      <c r="B3" s="487"/>
      <c r="C3" s="487"/>
      <c r="D3" s="487"/>
    </row>
    <row r="4" customFormat="false" ht="21" hidden="false" customHeight="true" outlineLevel="0" collapsed="false">
      <c r="A4" s="488" t="s">
        <v>362</v>
      </c>
      <c r="B4" s="488"/>
      <c r="C4" s="488"/>
      <c r="D4" s="488"/>
    </row>
    <row r="5" customFormat="false" ht="15" hidden="false" customHeight="true" outlineLevel="0" collapsed="false">
      <c r="A5" s="487" t="s">
        <v>166</v>
      </c>
      <c r="B5" s="487"/>
      <c r="C5" s="487"/>
      <c r="D5" s="487"/>
    </row>
    <row r="6" customFormat="false" ht="15" hidden="false" customHeight="false" outlineLevel="0" collapsed="false">
      <c r="A6" s="489"/>
      <c r="B6" s="489"/>
      <c r="C6" s="489"/>
      <c r="D6" s="489"/>
    </row>
    <row r="7" customFormat="false" ht="12.75" hidden="false" customHeight="false" outlineLevel="0" collapsed="false">
      <c r="A7" s="490"/>
      <c r="B7" s="490"/>
      <c r="C7" s="490"/>
      <c r="D7" s="490"/>
    </row>
    <row r="8" customFormat="false" ht="12.75" hidden="false" customHeight="false" outlineLevel="0" collapsed="false">
      <c r="A8" s="491" t="s">
        <v>363</v>
      </c>
      <c r="B8" s="491"/>
      <c r="C8" s="492" t="n">
        <v>1</v>
      </c>
      <c r="D8" s="492"/>
    </row>
    <row r="9" customFormat="false" ht="12.75" hidden="false" customHeight="true" outlineLevel="0" collapsed="false">
      <c r="A9" s="493" t="s">
        <v>364</v>
      </c>
      <c r="B9" s="493"/>
      <c r="C9" s="493" t="s">
        <v>365</v>
      </c>
      <c r="D9" s="493"/>
    </row>
    <row r="10" customFormat="false" ht="12.75" hidden="false" customHeight="false" outlineLevel="0" collapsed="false">
      <c r="A10" s="494" t="s">
        <v>366</v>
      </c>
      <c r="B10" s="495" t="s">
        <v>169</v>
      </c>
      <c r="C10" s="494" t="s">
        <v>366</v>
      </c>
      <c r="D10" s="495" t="s">
        <v>169</v>
      </c>
    </row>
    <row r="11" customFormat="false" ht="12.75" hidden="false" customHeight="false" outlineLevel="0" collapsed="false">
      <c r="A11" s="496" t="s">
        <v>367</v>
      </c>
      <c r="B11" s="497"/>
      <c r="C11" s="498"/>
      <c r="D11" s="497"/>
    </row>
    <row r="12" customFormat="false" ht="12.75" hidden="false" customHeight="false" outlineLevel="0" collapsed="false">
      <c r="A12" s="496" t="s">
        <v>368</v>
      </c>
      <c r="B12" s="497"/>
      <c r="C12" s="498"/>
      <c r="D12" s="497"/>
    </row>
    <row r="13" customFormat="false" ht="12.75" hidden="false" customHeight="false" outlineLevel="0" collapsed="false">
      <c r="A13" s="496" t="s">
        <v>369</v>
      </c>
      <c r="B13" s="497"/>
      <c r="C13" s="498"/>
      <c r="D13" s="497"/>
    </row>
    <row r="14" customFormat="false" ht="12.75" hidden="false" customHeight="false" outlineLevel="0" collapsed="false">
      <c r="A14" s="498"/>
      <c r="B14" s="497"/>
      <c r="C14" s="498"/>
      <c r="D14" s="497"/>
    </row>
    <row r="15" customFormat="false" ht="12.75" hidden="false" customHeight="false" outlineLevel="0" collapsed="false">
      <c r="A15" s="498"/>
      <c r="B15" s="497"/>
      <c r="C15" s="498"/>
      <c r="D15" s="497"/>
    </row>
    <row r="16" customFormat="false" ht="12.75" hidden="false" customHeight="false" outlineLevel="0" collapsed="false">
      <c r="A16" s="498"/>
      <c r="B16" s="497"/>
      <c r="C16" s="498"/>
      <c r="D16" s="497"/>
    </row>
    <row r="17" customFormat="false" ht="12.75" hidden="false" customHeight="false" outlineLevel="0" collapsed="false">
      <c r="A17" s="498"/>
      <c r="B17" s="497"/>
      <c r="C17" s="498"/>
      <c r="D17" s="497"/>
    </row>
    <row r="18" customFormat="false" ht="12.75" hidden="false" customHeight="false" outlineLevel="0" collapsed="false">
      <c r="A18" s="498"/>
      <c r="B18" s="497"/>
      <c r="C18" s="498"/>
      <c r="D18" s="497"/>
    </row>
    <row r="19" customFormat="false" ht="12.75" hidden="false" customHeight="false" outlineLevel="0" collapsed="false">
      <c r="A19" s="499"/>
      <c r="B19" s="500"/>
      <c r="C19" s="499"/>
      <c r="D19" s="500"/>
    </row>
    <row r="20" customFormat="false" ht="12.75" hidden="false" customHeight="false" outlineLevel="0" collapsed="false">
      <c r="A20" s="501" t="s">
        <v>237</v>
      </c>
      <c r="B20" s="502" t="n">
        <f aca="false">SUM(B11:B19)</f>
        <v>0</v>
      </c>
      <c r="C20" s="501" t="s">
        <v>237</v>
      </c>
      <c r="D20" s="502" t="n">
        <f aca="false">SUM(D11:D19)</f>
        <v>0</v>
      </c>
    </row>
    <row r="21" customFormat="false" ht="12.75" hidden="false" customHeight="false" outlineLevel="0" collapsed="false">
      <c r="A21" s="503" t="s">
        <v>260</v>
      </c>
      <c r="B21" s="504"/>
      <c r="C21" s="504"/>
      <c r="D21" s="504"/>
    </row>
    <row r="22" customFormat="false" ht="12.75" hidden="false" customHeight="false" outlineLevel="0" collapsed="false">
      <c r="A22" s="503"/>
      <c r="B22" s="504"/>
      <c r="C22" s="504"/>
      <c r="D22" s="504"/>
    </row>
  </sheetData>
  <mergeCells count="9">
    <mergeCell ref="A1:D1"/>
    <mergeCell ref="A2:D2"/>
    <mergeCell ref="A3:D3"/>
    <mergeCell ref="A4:D4"/>
    <mergeCell ref="A5:D5"/>
    <mergeCell ref="A7:D7"/>
    <mergeCell ref="C8:D8"/>
    <mergeCell ref="A9:B9"/>
    <mergeCell ref="C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31.9921875" defaultRowHeight="12" zeroHeight="false" outlineLevelRow="0" outlineLevelCol="0"/>
  <cols>
    <col collapsed="false" customWidth="true" hidden="false" outlineLevel="0" max="1" min="1" style="42" width="36.56"/>
    <col collapsed="false" customWidth="true" hidden="false" outlineLevel="0" max="2" min="2" style="43" width="18.14"/>
    <col collapsed="false" customWidth="true" hidden="false" outlineLevel="0" max="3" min="3" style="44" width="16.84"/>
    <col collapsed="false" customWidth="true" hidden="false" outlineLevel="0" max="5" min="4" style="42" width="17.7"/>
    <col collapsed="false" customWidth="true" hidden="false" outlineLevel="0" max="6" min="6" style="42" width="16.13"/>
    <col collapsed="false" customWidth="true" hidden="false" outlineLevel="0" max="7" min="7" style="42" width="16.99"/>
    <col collapsed="false" customWidth="true" hidden="false" outlineLevel="0" max="15" min="8" style="42" width="13.7"/>
    <col collapsed="false" customWidth="false" hidden="false" outlineLevel="0" max="257" min="16" style="42" width="31.99"/>
  </cols>
  <sheetData>
    <row r="1" customFormat="false" ht="15.75" hidden="false" customHeight="false" outlineLevel="0" collapsed="false">
      <c r="A1" s="45" t="str">
        <f aca="false">Parâmetros!A7</f>
        <v>Município de : J A G U A R I - RS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6" t="s">
        <v>94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7" t="s">
        <v>95</v>
      </c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48"/>
      <c r="C4" s="49"/>
    </row>
    <row r="5" s="53" customFormat="true" ht="16.5" hidden="false" customHeight="true" outlineLevel="0" collapsed="false">
      <c r="A5" s="50" t="s">
        <v>96</v>
      </c>
      <c r="B5" s="51" t="n">
        <v>2007</v>
      </c>
      <c r="C5" s="52" t="n">
        <v>2008</v>
      </c>
      <c r="D5" s="52" t="n">
        <v>2009</v>
      </c>
      <c r="E5" s="52" t="n">
        <v>2010</v>
      </c>
      <c r="F5" s="52" t="n">
        <v>2011</v>
      </c>
      <c r="G5" s="52" t="n">
        <v>2012</v>
      </c>
    </row>
    <row r="6" s="53" customFormat="true" ht="12.75" hidden="false" customHeight="true" outlineLevel="0" collapsed="false">
      <c r="A6" s="50"/>
      <c r="B6" s="54" t="s">
        <v>97</v>
      </c>
      <c r="C6" s="55" t="s">
        <v>97</v>
      </c>
      <c r="D6" s="55" t="s">
        <v>98</v>
      </c>
      <c r="E6" s="55" t="s">
        <v>99</v>
      </c>
      <c r="F6" s="55" t="s">
        <v>99</v>
      </c>
      <c r="G6" s="55" t="s">
        <v>99</v>
      </c>
    </row>
    <row r="7" s="53" customFormat="true" ht="22.9" hidden="false" customHeight="true" outlineLevel="0" collapsed="false">
      <c r="A7" s="56" t="s">
        <v>100</v>
      </c>
      <c r="B7" s="57" t="n">
        <v>746356.96</v>
      </c>
      <c r="C7" s="57" t="n">
        <v>2019616.8</v>
      </c>
      <c r="D7" s="57" t="n">
        <v>2115283.06</v>
      </c>
      <c r="E7" s="58" t="n">
        <f aca="false">D7+Projeções!G27-Projeções!G49-Projeções!G61</f>
        <v>1889462.77</v>
      </c>
      <c r="F7" s="58" t="n">
        <f aca="false">E7+Projeções!H27-Projeções!H49-Projeções!H61</f>
        <v>1640902.376797</v>
      </c>
      <c r="G7" s="58" t="n">
        <f aca="false">F7+Projeções!I27-Projeções!I49-Projeções!I61</f>
        <v>1367510.80031302</v>
      </c>
    </row>
    <row r="8" s="53" customFormat="true" ht="15" hidden="false" customHeight="false" outlineLevel="0" collapsed="false">
      <c r="A8" s="59" t="s">
        <v>101</v>
      </c>
      <c r="B8" s="60" t="n">
        <v>733734.44</v>
      </c>
      <c r="C8" s="60" t="n">
        <v>843767.74</v>
      </c>
      <c r="D8" s="60" t="n">
        <v>194725.02</v>
      </c>
      <c r="E8" s="61" t="n">
        <f aca="false">(B8+C8+D8)/3</f>
        <v>590742.4</v>
      </c>
      <c r="F8" s="61" t="n">
        <f aca="false">(C8+D8+E8)/3</f>
        <v>543078.386666667</v>
      </c>
      <c r="G8" s="61" t="n">
        <f aca="false">(D8+E8+F8)/3</f>
        <v>442848.602222222</v>
      </c>
    </row>
    <row r="9" s="53" customFormat="true" ht="22.9" hidden="false" customHeight="true" outlineLevel="0" collapsed="false">
      <c r="A9" s="62" t="s">
        <v>102</v>
      </c>
      <c r="B9" s="61" t="n">
        <f aca="false">IF(B7-B8&lt;0,0,B7-B8)</f>
        <v>12622.52</v>
      </c>
      <c r="C9" s="61" t="n">
        <f aca="false">IF(C7-C8&lt;0,0,C7-C8)</f>
        <v>1175849.06</v>
      </c>
      <c r="D9" s="61" t="n">
        <f aca="false">IF(D7-D8&lt;0,0,D7-D8)</f>
        <v>1920558.04</v>
      </c>
      <c r="E9" s="61" t="n">
        <f aca="false">E7-E8</f>
        <v>1298720.37</v>
      </c>
      <c r="F9" s="61" t="n">
        <f aca="false">F7-F8</f>
        <v>1097823.99013033</v>
      </c>
      <c r="G9" s="61" t="n">
        <f aca="false">G7-G8</f>
        <v>924662.198090798</v>
      </c>
    </row>
    <row r="10" s="53" customFormat="true" ht="22.9" hidden="false" customHeight="true" outlineLevel="0" collapsed="false">
      <c r="A10" s="62" t="s">
        <v>103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</row>
    <row r="11" s="53" customFormat="true" ht="22.9" hidden="false" customHeight="true" outlineLevel="0" collapsed="false">
      <c r="A11" s="62" t="s">
        <v>104</v>
      </c>
      <c r="B11" s="63" t="n">
        <f aca="false">B9-B10</f>
        <v>12622.52</v>
      </c>
      <c r="C11" s="63" t="n">
        <f aca="false">C9-C10</f>
        <v>1175849.06</v>
      </c>
      <c r="D11" s="63" t="n">
        <f aca="false">D9-D10</f>
        <v>1920558.04</v>
      </c>
      <c r="E11" s="63" t="n">
        <f aca="false">E9-E10</f>
        <v>1298720.37</v>
      </c>
      <c r="F11" s="63" t="n">
        <f aca="false">F9-F10</f>
        <v>1097823.99013033</v>
      </c>
      <c r="G11" s="63" t="n">
        <f aca="false">G9-G10</f>
        <v>924662.198090798</v>
      </c>
    </row>
    <row r="12" s="67" customFormat="true" ht="22.15" hidden="false" customHeight="true" outlineLevel="0" collapsed="false">
      <c r="A12" s="64" t="s">
        <v>105</v>
      </c>
      <c r="B12" s="65" t="n">
        <v>259496</v>
      </c>
      <c r="C12" s="66" t="n">
        <f aca="false">C11-B11</f>
        <v>1163226.54</v>
      </c>
      <c r="D12" s="66" t="n">
        <f aca="false">D11-C11</f>
        <v>744708.98</v>
      </c>
      <c r="E12" s="66" t="n">
        <f aca="false">E11-D11</f>
        <v>-621837.67</v>
      </c>
      <c r="F12" s="66" t="n">
        <f aca="false">F11-E11</f>
        <v>-200896.379869667</v>
      </c>
      <c r="G12" s="66" t="n">
        <f aca="false">G11-F11</f>
        <v>-173161.792039535</v>
      </c>
    </row>
    <row r="13" s="67" customFormat="true" ht="22.15" hidden="false" customHeight="true" outlineLevel="0" collapsed="false">
      <c r="A13" s="23"/>
      <c r="B13" s="68"/>
      <c r="C13" s="69"/>
      <c r="D13" s="69"/>
      <c r="E13" s="69"/>
      <c r="F13" s="69"/>
      <c r="G13" s="69"/>
    </row>
    <row r="14" s="67" customFormat="true" ht="22.15" hidden="false" customHeight="true" outlineLevel="0" collapsed="false">
      <c r="A14" s="23"/>
      <c r="B14" s="68"/>
      <c r="C14" s="69"/>
      <c r="D14" s="69"/>
      <c r="E14" s="69"/>
      <c r="F14" s="69"/>
      <c r="G14" s="69"/>
    </row>
    <row r="15" s="71" customFormat="true" ht="15.75" hidden="false" customHeight="false" outlineLevel="0" collapsed="false">
      <c r="A15" s="70"/>
    </row>
    <row r="16" s="53" customFormat="true" ht="16.5" hidden="false" customHeight="false" outlineLevel="0" collapsed="false">
      <c r="A16" s="9" t="s">
        <v>106</v>
      </c>
      <c r="B16" s="72"/>
      <c r="C16" s="73"/>
      <c r="D16" s="73"/>
      <c r="E16" s="73"/>
      <c r="F16" s="74"/>
      <c r="G16" s="75" t="s">
        <v>107</v>
      </c>
    </row>
    <row r="17" s="53" customFormat="true" ht="16.5" hidden="false" customHeight="true" outlineLevel="0" collapsed="false">
      <c r="A17" s="76" t="s">
        <v>108</v>
      </c>
      <c r="B17" s="77" t="n">
        <v>2007</v>
      </c>
      <c r="C17" s="78" t="n">
        <v>2008</v>
      </c>
      <c r="D17" s="78" t="n">
        <v>2009</v>
      </c>
      <c r="E17" s="78" t="n">
        <v>2010</v>
      </c>
      <c r="F17" s="78" t="n">
        <v>2011</v>
      </c>
      <c r="G17" s="52" t="n">
        <v>2012</v>
      </c>
    </row>
    <row r="18" s="53" customFormat="true" ht="15.75" hidden="false" customHeight="false" outlineLevel="0" collapsed="false">
      <c r="A18" s="76"/>
      <c r="B18" s="79" t="s">
        <v>109</v>
      </c>
      <c r="C18" s="80" t="s">
        <v>109</v>
      </c>
      <c r="D18" s="80" t="s">
        <v>98</v>
      </c>
      <c r="E18" s="80" t="s">
        <v>99</v>
      </c>
      <c r="F18" s="80" t="s">
        <v>99</v>
      </c>
      <c r="G18" s="81" t="s">
        <v>99</v>
      </c>
    </row>
    <row r="19" s="86" customFormat="true" ht="15.75" hidden="false" customHeight="false" outlineLevel="0" collapsed="false">
      <c r="A19" s="82" t="s">
        <v>110</v>
      </c>
      <c r="B19" s="83" t="n">
        <f aca="false">Plano!D26</f>
        <v>0</v>
      </c>
      <c r="C19" s="83" t="n">
        <f aca="false">Plano!E26</f>
        <v>0</v>
      </c>
      <c r="D19" s="83" t="n">
        <f aca="false">Plano!F26</f>
        <v>0</v>
      </c>
      <c r="E19" s="84" t="n">
        <v>0</v>
      </c>
      <c r="F19" s="84" t="n">
        <v>0</v>
      </c>
      <c r="G19" s="85" t="n">
        <v>0</v>
      </c>
    </row>
    <row r="20" s="53" customFormat="true" ht="15.75" hidden="false" customHeight="false" outlineLevel="0" collapsed="false">
      <c r="A20" s="62" t="s">
        <v>111</v>
      </c>
      <c r="B20" s="87" t="n">
        <f aca="false">Plano!D47</f>
        <v>3340.87</v>
      </c>
      <c r="C20" s="87" t="n">
        <f aca="false">Plano!E47</f>
        <v>32317.51</v>
      </c>
      <c r="D20" s="87" t="n">
        <f aca="false">Plano!F47</f>
        <v>50500</v>
      </c>
      <c r="E20" s="87" t="n">
        <f aca="false">Projeções!G48</f>
        <v>55656.05</v>
      </c>
      <c r="F20" s="87" t="n">
        <f aca="false">Projeções!H48</f>
        <v>61260.614235</v>
      </c>
      <c r="G20" s="88" t="n">
        <f aca="false">Projeções!I48</f>
        <v>67380.5495970765</v>
      </c>
    </row>
    <row r="21" s="53" customFormat="true" ht="15.75" hidden="false" customHeight="false" outlineLevel="0" collapsed="false">
      <c r="A21" s="62" t="s">
        <v>112</v>
      </c>
      <c r="B21" s="87" t="n">
        <f aca="false">Plano!D60</f>
        <v>0</v>
      </c>
      <c r="C21" s="87" t="n">
        <f aca="false">Plano!E60</f>
        <v>141744.08</v>
      </c>
      <c r="D21" s="87" t="n">
        <f aca="false">Plano!F60</f>
        <v>154400</v>
      </c>
      <c r="E21" s="87" t="n">
        <f aca="false">Projeções!G61</f>
        <v>170164.24</v>
      </c>
      <c r="F21" s="87" t="n">
        <f aca="false">Projeções!H61</f>
        <v>187299.778968</v>
      </c>
      <c r="G21" s="88" t="n">
        <f aca="false">Projeções!I61</f>
        <v>206011.026886903</v>
      </c>
    </row>
    <row r="22" s="53" customFormat="true" ht="15.75" hidden="true" customHeight="true" outlineLevel="0" collapsed="false">
      <c r="A22" s="59" t="s">
        <v>113</v>
      </c>
      <c r="B22" s="89"/>
      <c r="C22" s="89"/>
      <c r="D22" s="89"/>
      <c r="E22" s="89"/>
      <c r="F22" s="89"/>
      <c r="G22" s="90"/>
    </row>
    <row r="23" s="53" customFormat="true" ht="15.75" hidden="false" customHeight="false" outlineLevel="0" collapsed="false">
      <c r="A23" s="91"/>
      <c r="B23" s="92"/>
      <c r="C23" s="92"/>
      <c r="D23" s="92"/>
      <c r="E23" s="92"/>
      <c r="F23" s="92"/>
      <c r="G23" s="93"/>
    </row>
    <row r="24" customFormat="false" ht="12.75" hidden="false" customHeight="false" outlineLevel="0" collapsed="false">
      <c r="A24" s="48"/>
      <c r="C24" s="49"/>
    </row>
    <row r="25" customFormat="false" ht="12" hidden="false" customHeight="false" outlineLevel="0" collapsed="false">
      <c r="A25" s="48"/>
      <c r="C25" s="49"/>
    </row>
    <row r="26" customFormat="false" ht="12" hidden="false" customHeight="false" outlineLevel="0" collapsed="false">
      <c r="A26" s="48"/>
      <c r="C26" s="49"/>
    </row>
    <row r="27" customFormat="false" ht="12" hidden="false" customHeight="false" outlineLevel="0" collapsed="false">
      <c r="A27" s="48"/>
      <c r="C27" s="49"/>
    </row>
    <row r="28" customFormat="false" ht="12" hidden="false" customHeight="false" outlineLevel="0" collapsed="false">
      <c r="A28" s="48"/>
      <c r="C28" s="49"/>
    </row>
    <row r="29" customFormat="false" ht="12" hidden="false" customHeight="false" outlineLevel="0" collapsed="false">
      <c r="A29" s="48"/>
      <c r="C29" s="49"/>
    </row>
    <row r="30" customFormat="false" ht="12" hidden="false" customHeight="false" outlineLevel="0" collapsed="false">
      <c r="A30" s="48"/>
      <c r="C30" s="49"/>
    </row>
    <row r="31" customFormat="false" ht="12" hidden="false" customHeight="false" outlineLevel="0" collapsed="false">
      <c r="A31" s="48"/>
      <c r="C31" s="49"/>
    </row>
    <row r="32" customFormat="false" ht="12" hidden="false" customHeight="false" outlineLevel="0" collapsed="false">
      <c r="A32" s="94"/>
    </row>
    <row r="33" customFormat="false" ht="12" hidden="false" customHeight="false" outlineLevel="0" collapsed="false">
      <c r="A33" s="94"/>
    </row>
    <row r="34" customFormat="false" ht="12" hidden="false" customHeight="false" outlineLevel="0" collapsed="false">
      <c r="A34" s="94"/>
    </row>
    <row r="35" customFormat="false" ht="12" hidden="false" customHeight="false" outlineLevel="0" collapsed="false">
      <c r="A35" s="94"/>
    </row>
    <row r="36" customFormat="false" ht="12" hidden="false" customHeight="false" outlineLevel="0" collapsed="false">
      <c r="A36" s="94"/>
    </row>
    <row r="37" customFormat="false" ht="12" hidden="false" customHeight="false" outlineLevel="0" collapsed="false">
      <c r="A37" s="94"/>
    </row>
    <row r="38" customFormat="false" ht="12" hidden="false" customHeight="false" outlineLevel="0" collapsed="false">
      <c r="A38" s="94"/>
    </row>
    <row r="39" customFormat="false" ht="12" hidden="false" customHeight="false" outlineLevel="0" collapsed="false">
      <c r="A39" s="94"/>
    </row>
    <row r="40" customFormat="false" ht="12" hidden="false" customHeight="false" outlineLevel="0" collapsed="false">
      <c r="A40" s="94"/>
    </row>
    <row r="41" customFormat="false" ht="12" hidden="false" customHeight="false" outlineLevel="0" collapsed="false">
      <c r="A41" s="94"/>
    </row>
    <row r="42" customFormat="false" ht="12" hidden="false" customHeight="false" outlineLevel="0" collapsed="false">
      <c r="A42" s="94"/>
    </row>
    <row r="43" customFormat="false" ht="12" hidden="false" customHeight="false" outlineLevel="0" collapsed="false">
      <c r="A43" s="94"/>
    </row>
    <row r="44" customFormat="false" ht="12" hidden="false" customHeight="false" outlineLevel="0" collapsed="false">
      <c r="A44" s="94"/>
    </row>
    <row r="45" customFormat="false" ht="12" hidden="false" customHeight="false" outlineLevel="0" collapsed="false">
      <c r="A45" s="94"/>
    </row>
  </sheetData>
  <mergeCells count="5">
    <mergeCell ref="A1:G1"/>
    <mergeCell ref="A2:G2"/>
    <mergeCell ref="A3:G3"/>
    <mergeCell ref="A5:A6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true" showOutlineSymbols="true" defaultGridColor="true" view="normal" topLeftCell="A35" colorId="64" zoomScale="50" zoomScaleNormal="50" zoomScalePageLayoutView="30" workbookViewId="0">
      <selection pane="topLeft" activeCell="G52" activeCellId="0" sqref="G52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95" width="29.71"/>
    <col collapsed="false" customWidth="true" hidden="false" outlineLevel="0" max="2" min="2" style="95" width="80.14"/>
    <col collapsed="false" customWidth="true" hidden="false" outlineLevel="0" max="4" min="3" style="95" width="24.41"/>
    <col collapsed="false" customWidth="true" hidden="false" outlineLevel="0" max="5" min="5" style="95" width="23.85"/>
    <col collapsed="false" customWidth="true" hidden="false" outlineLevel="0" max="6" min="6" style="95" width="24.99"/>
    <col collapsed="false" customWidth="true" hidden="false" outlineLevel="0" max="7" min="7" style="95" width="23.7"/>
    <col collapsed="false" customWidth="true" hidden="false" outlineLevel="0" max="9" min="8" style="95" width="24.13"/>
    <col collapsed="false" customWidth="false" hidden="true" outlineLevel="0" max="10" min="10" style="95" width="19.14"/>
    <col collapsed="false" customWidth="false" hidden="false" outlineLevel="0" max="257" min="11" style="95" width="19.14"/>
  </cols>
  <sheetData>
    <row r="1" s="97" customFormat="true" ht="17.65" hidden="false" customHeight="true" outlineLevel="0" collapsed="false">
      <c r="A1" s="96" t="str">
        <f aca="false">Parâmetros!A7</f>
        <v>Município de : J A G U A R I - RS</v>
      </c>
      <c r="B1" s="96"/>
      <c r="C1" s="96"/>
      <c r="D1" s="96"/>
      <c r="E1" s="96"/>
      <c r="F1" s="96"/>
      <c r="G1" s="96"/>
      <c r="H1" s="96"/>
      <c r="I1" s="96"/>
    </row>
    <row r="2" s="97" customFormat="true" ht="30" hidden="false" customHeight="true" outlineLevel="0" collapsed="false">
      <c r="A2" s="98" t="s">
        <v>114</v>
      </c>
      <c r="B2" s="98"/>
      <c r="C2" s="98"/>
      <c r="D2" s="98"/>
      <c r="E2" s="98"/>
      <c r="F2" s="98"/>
      <c r="G2" s="98"/>
      <c r="H2" s="98"/>
      <c r="I2" s="98"/>
      <c r="J2" s="99"/>
    </row>
    <row r="3" s="97" customFormat="true" ht="19.5" hidden="false" customHeight="true" outlineLevel="0" collapsed="false">
      <c r="A3" s="100"/>
      <c r="B3" s="98"/>
      <c r="C3" s="98"/>
      <c r="D3" s="98"/>
      <c r="E3" s="98"/>
      <c r="F3" s="98"/>
      <c r="G3" s="98"/>
      <c r="H3" s="98"/>
      <c r="I3" s="98"/>
      <c r="J3" s="99"/>
    </row>
    <row r="4" s="97" customFormat="true" ht="21" hidden="tru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03"/>
    </row>
    <row r="5" s="97" customFormat="true" ht="21" hidden="false" customHeight="false" outlineLevel="0" collapsed="false">
      <c r="A5" s="104"/>
      <c r="B5" s="105"/>
      <c r="C5" s="105"/>
      <c r="D5" s="105"/>
      <c r="E5" s="105"/>
      <c r="F5" s="105"/>
      <c r="G5" s="105"/>
      <c r="H5" s="105"/>
      <c r="I5" s="106" t="s">
        <v>115</v>
      </c>
      <c r="J5" s="107"/>
    </row>
    <row r="6" s="114" customFormat="true" ht="21" hidden="false" customHeight="false" outlineLevel="0" collapsed="false">
      <c r="A6" s="108" t="s">
        <v>116</v>
      </c>
      <c r="B6" s="109" t="s">
        <v>117</v>
      </c>
      <c r="C6" s="110" t="s">
        <v>118</v>
      </c>
      <c r="D6" s="110" t="s">
        <v>118</v>
      </c>
      <c r="E6" s="110" t="s">
        <v>118</v>
      </c>
      <c r="F6" s="110" t="s">
        <v>119</v>
      </c>
      <c r="G6" s="110" t="s">
        <v>120</v>
      </c>
      <c r="H6" s="110" t="s">
        <v>120</v>
      </c>
      <c r="I6" s="111" t="s">
        <v>120</v>
      </c>
      <c r="J6" s="112" t="s">
        <v>120</v>
      </c>
      <c r="K6" s="113"/>
    </row>
    <row r="7" s="114" customFormat="true" ht="27.75" hidden="false" customHeight="true" outlineLevel="0" collapsed="false">
      <c r="A7" s="108"/>
      <c r="B7" s="115" t="s">
        <v>121</v>
      </c>
      <c r="C7" s="116" t="n">
        <v>2006</v>
      </c>
      <c r="D7" s="117" t="n">
        <v>2007</v>
      </c>
      <c r="E7" s="117" t="n">
        <v>2008</v>
      </c>
      <c r="F7" s="117" t="n">
        <v>2009</v>
      </c>
      <c r="G7" s="117" t="n">
        <v>2010</v>
      </c>
      <c r="H7" s="117" t="n">
        <v>2011</v>
      </c>
      <c r="I7" s="118" t="n">
        <v>2012</v>
      </c>
      <c r="J7" s="119" t="n">
        <v>2005</v>
      </c>
      <c r="K7" s="113"/>
    </row>
    <row r="8" s="126" customFormat="true" ht="17.45" hidden="false" customHeight="true" outlineLevel="0" collapsed="false">
      <c r="A8" s="108"/>
      <c r="B8" s="120"/>
      <c r="C8" s="121"/>
      <c r="D8" s="122"/>
      <c r="E8" s="122"/>
      <c r="F8" s="122"/>
      <c r="G8" s="122"/>
      <c r="H8" s="122"/>
      <c r="I8" s="123"/>
      <c r="J8" s="124"/>
      <c r="K8" s="125"/>
    </row>
    <row r="9" s="130" customFormat="true" ht="20.25" hidden="false" customHeight="false" outlineLevel="0" collapsed="false">
      <c r="A9" s="127" t="s">
        <v>5</v>
      </c>
      <c r="B9" s="128" t="s">
        <v>6</v>
      </c>
      <c r="C9" s="129" t="n">
        <f aca="false">Plano!C8</f>
        <v>12246972.78</v>
      </c>
      <c r="D9" s="129" t="n">
        <f aca="false">Plano!D8</f>
        <v>13500167.31</v>
      </c>
      <c r="E9" s="129" t="n">
        <f aca="false">Plano!E8</f>
        <v>14031291.45</v>
      </c>
      <c r="F9" s="129" t="n">
        <f aca="false">Plano!F8</f>
        <v>15459441.52</v>
      </c>
      <c r="G9" s="129" t="n">
        <f aca="false">G10+G11+G14+G19+G20+G21+G22+G23</f>
        <v>16585732.094052</v>
      </c>
      <c r="H9" s="129" t="n">
        <f aca="false">H10+H11+H14+H19+H20+H21+H22+H23</f>
        <v>17938741.7000252</v>
      </c>
      <c r="I9" s="129" t="n">
        <f aca="false">I10+I11+I14+I19+I20+I21+I22+I23</f>
        <v>19404596.4909702</v>
      </c>
    </row>
    <row r="10" s="130" customFormat="true" ht="20.25" hidden="false" customHeight="false" outlineLevel="0" collapsed="false">
      <c r="A10" s="127" t="s">
        <v>7</v>
      </c>
      <c r="B10" s="128" t="s">
        <v>8</v>
      </c>
      <c r="C10" s="129" t="n">
        <f aca="false">Plano!C9</f>
        <v>771441.17</v>
      </c>
      <c r="D10" s="129" t="n">
        <f aca="false">Plano!D9</f>
        <v>840801.9</v>
      </c>
      <c r="E10" s="129" t="n">
        <f aca="false">Plano!E9</f>
        <v>885824.33</v>
      </c>
      <c r="F10" s="129" t="n">
        <f aca="false">Plano!F9</f>
        <v>916080</v>
      </c>
      <c r="G10" s="129" t="n">
        <f aca="false">F10*(1+Parâmetros!E12)*(1+Parâmetros!E16)</f>
        <v>966876.636</v>
      </c>
      <c r="H10" s="129" t="n">
        <f aca="false">G10*(1+Parâmetros!F12)*(1+Parâmetros!F16)</f>
        <v>1020489.9454662</v>
      </c>
      <c r="I10" s="129" t="n">
        <f aca="false">H10*(1+Parâmetros!G12)*(1+Parâmetros!G16)</f>
        <v>1077076.1129423</v>
      </c>
    </row>
    <row r="11" s="130" customFormat="true" ht="20.25" hidden="false" customHeight="false" outlineLevel="0" collapsed="false">
      <c r="A11" s="127" t="s">
        <v>9</v>
      </c>
      <c r="B11" s="128" t="s">
        <v>10</v>
      </c>
      <c r="C11" s="129" t="n">
        <f aca="false">Plano!C10</f>
        <v>307375.42</v>
      </c>
      <c r="D11" s="129" t="n">
        <f aca="false">Plano!D10</f>
        <v>382303.78</v>
      </c>
      <c r="E11" s="129" t="n">
        <f aca="false">Plano!E10</f>
        <v>338001.83</v>
      </c>
      <c r="F11" s="129" t="n">
        <f aca="false">Plano!F10</f>
        <v>470000</v>
      </c>
      <c r="G11" s="129" t="n">
        <f aca="false">G12+G13</f>
        <v>499823.5</v>
      </c>
      <c r="H11" s="129" t="n">
        <f aca="false">H12+H13</f>
        <v>531627.254675</v>
      </c>
      <c r="I11" s="129" t="n">
        <f aca="false">I12+I13</f>
        <v>565549.412957609</v>
      </c>
    </row>
    <row r="12" s="130" customFormat="true" ht="20.25" hidden="false" customHeight="false" outlineLevel="0" collapsed="false">
      <c r="A12" s="131" t="s">
        <v>9</v>
      </c>
      <c r="B12" s="132" t="s">
        <v>11</v>
      </c>
      <c r="C12" s="133" t="n">
        <f aca="false">Plano!C11</f>
        <v>99981.97</v>
      </c>
      <c r="D12" s="133" t="n">
        <f aca="false">Plano!D11</f>
        <v>82569.63</v>
      </c>
      <c r="E12" s="133" t="n">
        <f aca="false">Plano!E11</f>
        <v>73953.78</v>
      </c>
      <c r="F12" s="133" t="n">
        <f aca="false">Plano!F11</f>
        <v>120000</v>
      </c>
      <c r="G12" s="133" t="n">
        <f aca="false">F12*(1+Parâmetros!E12)*(1+Parâmetros!E13)</f>
        <v>130416</v>
      </c>
      <c r="H12" s="133" t="n">
        <f aca="false">G12*(1+Parâmetros!F12)*(1+Parâmetros!F13)</f>
        <v>141736.1088</v>
      </c>
      <c r="I12" s="133" t="n">
        <f aca="false">H12*(1+Parâmetros!G12)*(1+Parâmetros!G13)</f>
        <v>154038.80304384</v>
      </c>
    </row>
    <row r="13" s="130" customFormat="true" ht="20.25" hidden="false" customHeight="false" outlineLevel="0" collapsed="false">
      <c r="A13" s="131" t="s">
        <v>12</v>
      </c>
      <c r="B13" s="132" t="s">
        <v>13</v>
      </c>
      <c r="C13" s="133" t="n">
        <f aca="false">Plano!C12</f>
        <v>207393.45</v>
      </c>
      <c r="D13" s="133" t="n">
        <f aca="false">Plano!D12</f>
        <v>299734.15</v>
      </c>
      <c r="E13" s="133" t="n">
        <f aca="false">Plano!E12</f>
        <v>264048.05</v>
      </c>
      <c r="F13" s="133" t="n">
        <f aca="false">Plano!F12</f>
        <v>350000</v>
      </c>
      <c r="G13" s="133" t="n">
        <f aca="false">F13*(1+Parâmetros!E12)*(1+Parâmetros!E18)</f>
        <v>369407.5</v>
      </c>
      <c r="H13" s="133" t="n">
        <f aca="false">G13*(1+Parâmetros!F12)*(1+Parâmetros!F18)</f>
        <v>389891.145875</v>
      </c>
      <c r="I13" s="133" t="n">
        <f aca="false">H13*(1+Parâmetros!G12)*(1+Parâmetros!G18)</f>
        <v>411510.609913769</v>
      </c>
    </row>
    <row r="14" s="130" customFormat="true" ht="20.25" hidden="false" customHeight="false" outlineLevel="0" collapsed="false">
      <c r="A14" s="127" t="s">
        <v>14</v>
      </c>
      <c r="B14" s="128" t="s">
        <v>15</v>
      </c>
      <c r="C14" s="129" t="n">
        <f aca="false">Plano!C13</f>
        <v>228378.57</v>
      </c>
      <c r="D14" s="129" t="n">
        <f aca="false">Plano!D13</f>
        <v>203397.69</v>
      </c>
      <c r="E14" s="129" t="n">
        <f aca="false">Plano!E13</f>
        <v>319174</v>
      </c>
      <c r="F14" s="129" t="n">
        <f aca="false">Plano!F13</f>
        <v>399000</v>
      </c>
      <c r="G14" s="129" t="n">
        <f aca="false">G15+G18</f>
        <v>417749.2</v>
      </c>
      <c r="H14" s="129" t="n">
        <f aca="false">H15+H18</f>
        <v>437411.05056</v>
      </c>
      <c r="I14" s="129" t="n">
        <f aca="false">I15+I18</f>
        <v>458032.604648608</v>
      </c>
    </row>
    <row r="15" customFormat="false" ht="20.25" hidden="false" customHeight="false" outlineLevel="0" collapsed="false">
      <c r="A15" s="131" t="s">
        <v>16</v>
      </c>
      <c r="B15" s="132" t="s">
        <v>17</v>
      </c>
      <c r="C15" s="133" t="n">
        <f aca="false">Plano!C14</f>
        <v>228378.57</v>
      </c>
      <c r="D15" s="133" t="n">
        <f aca="false">Plano!D14</f>
        <v>203397.69</v>
      </c>
      <c r="E15" s="133" t="n">
        <f aca="false">Plano!E14</f>
        <v>319174</v>
      </c>
      <c r="F15" s="133" t="n">
        <f aca="false">Plano!F14</f>
        <v>398000</v>
      </c>
      <c r="G15" s="133" t="n">
        <f aca="false">G16+G17</f>
        <v>416662.4</v>
      </c>
      <c r="H15" s="133" t="n">
        <f aca="false">H16+H17</f>
        <v>436229.91632</v>
      </c>
      <c r="I15" s="133" t="n">
        <f aca="false">I16+I17</f>
        <v>456748.94795657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131" t="s">
        <v>16</v>
      </c>
      <c r="B16" s="132" t="s">
        <v>18</v>
      </c>
      <c r="C16" s="133" t="n">
        <f aca="false">Plano!C15</f>
        <v>33218.95</v>
      </c>
      <c r="D16" s="133" t="n">
        <f aca="false">Plano!D15</f>
        <v>6552.21</v>
      </c>
      <c r="E16" s="133" t="n">
        <f aca="false">Plano!E15</f>
        <v>9582.94</v>
      </c>
      <c r="F16" s="133" t="n">
        <f aca="false">Plano!F15</f>
        <v>18000</v>
      </c>
      <c r="G16" s="133" t="n">
        <f aca="false">F16*(1+Parâmetros!E12)*(1+Parâmetros!E13)</f>
        <v>19562.4</v>
      </c>
      <c r="H16" s="133" t="n">
        <f aca="false">G16*(1+Parâmetros!F12)*(1+Parâmetros!F13)</f>
        <v>21260.41632</v>
      </c>
      <c r="I16" s="133" t="n">
        <f aca="false">H16*(1+Parâmetros!G12)*(1+Parâmetros!G13)</f>
        <v>23105.82045657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131" t="s">
        <v>16</v>
      </c>
      <c r="B17" s="132" t="s">
        <v>19</v>
      </c>
      <c r="C17" s="133" t="n">
        <f aca="false">Plano!C16</f>
        <v>195159.62</v>
      </c>
      <c r="D17" s="133" t="n">
        <f aca="false">Plano!D16</f>
        <v>196845.48</v>
      </c>
      <c r="E17" s="133" t="n">
        <f aca="false">Plano!E16</f>
        <v>309591.06</v>
      </c>
      <c r="F17" s="133" t="n">
        <f aca="false">Plano!F16</f>
        <v>380000</v>
      </c>
      <c r="G17" s="133" t="n">
        <f aca="false">F17*(1+Parâmetros!E12)</f>
        <v>397100</v>
      </c>
      <c r="H17" s="133" t="n">
        <f aca="false">G17*(1+Parâmetros!F12)</f>
        <v>414969.5</v>
      </c>
      <c r="I17" s="133" t="n">
        <f aca="false">H17*(1+Parâmetros!G12)</f>
        <v>433643.127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131" t="s">
        <v>20</v>
      </c>
      <c r="B18" s="132" t="s">
        <v>21</v>
      </c>
      <c r="C18" s="129" t="n">
        <f aca="false">Plano!C17</f>
        <v>0</v>
      </c>
      <c r="D18" s="129" t="n">
        <f aca="false">Plano!D17</f>
        <v>0</v>
      </c>
      <c r="E18" s="129" t="n">
        <f aca="false">Plano!E17</f>
        <v>0</v>
      </c>
      <c r="F18" s="133" t="n">
        <f aca="false">Plano!F17</f>
        <v>1000</v>
      </c>
      <c r="G18" s="133" t="n">
        <f aca="false">F18*(1+Parâmetros!E12)*(1+Parâmetros!E13)</f>
        <v>1086.8</v>
      </c>
      <c r="H18" s="133" t="n">
        <f aca="false">G18*(1+Parâmetros!F12)*(1+Parâmetros!F13)</f>
        <v>1181.13424</v>
      </c>
      <c r="I18" s="133" t="n">
        <f aca="false">H18*(1+Parâmetros!G12)*(1+Parâmetros!G13)</f>
        <v>1283.65669203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127" t="s">
        <v>22</v>
      </c>
      <c r="B19" s="128" t="s">
        <v>23</v>
      </c>
      <c r="C19" s="129" t="n">
        <f aca="false">Plano!C18</f>
        <v>0</v>
      </c>
      <c r="D19" s="129" t="n">
        <f aca="false">Plano!D18</f>
        <v>0</v>
      </c>
      <c r="E19" s="129" t="n">
        <f aca="false">Plano!E18</f>
        <v>0</v>
      </c>
      <c r="F19" s="129" t="n">
        <f aca="false">Plano!F18</f>
        <v>0</v>
      </c>
      <c r="G19" s="133" t="n">
        <f aca="false">F19*(1+Parâmetros!E12)*(1+Parâmetros!E13)</f>
        <v>0</v>
      </c>
      <c r="H19" s="133" t="n">
        <f aca="false">G19*(1+Parâmetros!F12)*(1+Parâmetros!F13)</f>
        <v>0</v>
      </c>
      <c r="I19" s="133" t="n">
        <f aca="false">H19*(1+Parâmetros!G12)*(1+Parâmetros!G13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127" t="s">
        <v>24</v>
      </c>
      <c r="B20" s="128" t="s">
        <v>25</v>
      </c>
      <c r="C20" s="129" t="n">
        <f aca="false">Plano!C19</f>
        <v>0</v>
      </c>
      <c r="D20" s="129" t="n">
        <f aca="false">Plano!D19</f>
        <v>0</v>
      </c>
      <c r="E20" s="129" t="n">
        <f aca="false">Plano!E19</f>
        <v>0</v>
      </c>
      <c r="F20" s="129" t="n">
        <f aca="false">Plano!F19</f>
        <v>0</v>
      </c>
      <c r="G20" s="133" t="n">
        <f aca="false">F20*(1+Parâmetros!E12)*(1+Parâmetros!E13)</f>
        <v>0</v>
      </c>
      <c r="H20" s="133" t="n">
        <f aca="false">G20*(1+Parâmetros!F12)*(1+Parâmetros!F13)</f>
        <v>0</v>
      </c>
      <c r="I20" s="133" t="n">
        <f aca="false">H20*(1+Parâmetros!G12)*(1+Parâmetros!G13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127" t="s">
        <v>26</v>
      </c>
      <c r="B21" s="128" t="s">
        <v>27</v>
      </c>
      <c r="C21" s="129" t="n">
        <f aca="false">Plano!C20</f>
        <v>106985.52</v>
      </c>
      <c r="D21" s="129" t="n">
        <f aca="false">Plano!D20</f>
        <v>555992.23</v>
      </c>
      <c r="E21" s="129" t="n">
        <f aca="false">Plano!E20</f>
        <v>75482.15</v>
      </c>
      <c r="F21" s="129" t="n">
        <f aca="false">Plano!F20</f>
        <v>75000</v>
      </c>
      <c r="G21" s="129" t="n">
        <f aca="false">F21*(1+Parâmetros!E12)</f>
        <v>78375</v>
      </c>
      <c r="H21" s="129" t="n">
        <f aca="false">G21*(1+Parâmetros!F12)</f>
        <v>81901.875</v>
      </c>
      <c r="I21" s="129" t="n">
        <f aca="false">H21*(1+Parâmetros!G12)</f>
        <v>85587.45937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30" customFormat="true" ht="20.25" hidden="false" customHeight="false" outlineLevel="0" collapsed="false">
      <c r="A22" s="127" t="s">
        <v>28</v>
      </c>
      <c r="B22" s="128" t="s">
        <v>29</v>
      </c>
      <c r="C22" s="129" t="n">
        <f aca="false">Plano!C21</f>
        <v>10613104.2</v>
      </c>
      <c r="D22" s="129" t="n">
        <f aca="false">Plano!D21</f>
        <v>11015852.53</v>
      </c>
      <c r="E22" s="129" t="n">
        <f aca="false">Plano!E21</f>
        <v>12058923.91</v>
      </c>
      <c r="F22" s="129" t="n">
        <f aca="false">Plano!F21</f>
        <v>12757901.52</v>
      </c>
      <c r="G22" s="129" t="n">
        <f aca="false">F22*(1+Parâmetros!E12)*(1+Parâmetros!E17)</f>
        <v>13731967.301052</v>
      </c>
      <c r="H22" s="129" t="n">
        <f aca="false">G22*(1+Parâmetros!F12)*(1+Parâmetros!F17)</f>
        <v>14923902.0627833</v>
      </c>
      <c r="I22" s="129" t="n">
        <f aca="false">H22*(1+Parâmetros!G12)*(1+Parâmetros!G17)</f>
        <v>16219296.7618329</v>
      </c>
    </row>
    <row r="23" s="130" customFormat="true" ht="20.25" hidden="false" customHeight="false" outlineLevel="0" collapsed="false">
      <c r="A23" s="127" t="s">
        <v>30</v>
      </c>
      <c r="B23" s="128" t="s">
        <v>31</v>
      </c>
      <c r="C23" s="129" t="n">
        <f aca="false">Plano!C22</f>
        <v>219687.9</v>
      </c>
      <c r="D23" s="129" t="n">
        <f aca="false">Plano!D22</f>
        <v>501819.18</v>
      </c>
      <c r="E23" s="129" t="n">
        <f aca="false">Plano!E22</f>
        <v>353885.23</v>
      </c>
      <c r="F23" s="129" t="n">
        <f aca="false">Plano!F22</f>
        <v>841460</v>
      </c>
      <c r="G23" s="129" t="n">
        <f aca="false">G24+G25</f>
        <v>890940.457</v>
      </c>
      <c r="H23" s="129" t="n">
        <f aca="false">H24+H25</f>
        <v>943409.51154065</v>
      </c>
      <c r="I23" s="129" t="n">
        <f aca="false">I24+I25</f>
        <v>999054.139213739</v>
      </c>
    </row>
    <row r="24" s="130" customFormat="true" ht="20.25" hidden="false" customHeight="false" outlineLevel="0" collapsed="false">
      <c r="A24" s="131" t="s">
        <v>30</v>
      </c>
      <c r="B24" s="132" t="s">
        <v>32</v>
      </c>
      <c r="C24" s="133" t="n">
        <f aca="false">Plano!C23</f>
        <v>215665.79</v>
      </c>
      <c r="D24" s="133" t="n">
        <f aca="false">Plano!D23</f>
        <v>498192.99</v>
      </c>
      <c r="E24" s="133" t="n">
        <f aca="false">Plano!E23</f>
        <v>250933.83</v>
      </c>
      <c r="F24" s="133" t="n">
        <f aca="false">Plano!F23</f>
        <v>751460</v>
      </c>
      <c r="G24" s="133" t="n">
        <f aca="false">F24*(1+Parâmetros!E12)*(1+Parâmetros!E16)</f>
        <v>793128.457</v>
      </c>
      <c r="H24" s="133" t="n">
        <f aca="false">G24*(1+Parâmetros!F12)*(1+Parâmetros!F16)</f>
        <v>837107.42994065</v>
      </c>
      <c r="I24" s="133" t="n">
        <f aca="false">H24*(1+Parâmetros!G12)*(1+Parâmetros!G16)</f>
        <v>883525.036930859</v>
      </c>
    </row>
    <row r="25" s="130" customFormat="true" ht="20.25" hidden="false" customHeight="false" outlineLevel="0" collapsed="false">
      <c r="A25" s="131" t="s">
        <v>30</v>
      </c>
      <c r="B25" s="132" t="s">
        <v>33</v>
      </c>
      <c r="C25" s="133" t="n">
        <f aca="false">Plano!C24</f>
        <v>4022.11</v>
      </c>
      <c r="D25" s="133" t="n">
        <f aca="false">Plano!D24</f>
        <v>3626.19</v>
      </c>
      <c r="E25" s="133" t="n">
        <f aca="false">Plano!E24</f>
        <v>102951.4</v>
      </c>
      <c r="F25" s="133" t="n">
        <f aca="false">Plano!F24</f>
        <v>90000</v>
      </c>
      <c r="G25" s="133" t="n">
        <f aca="false">F25*(1+Parâmetros!E12)*(1+Parâmetros!E13)</f>
        <v>97812</v>
      </c>
      <c r="H25" s="133" t="n">
        <f aca="false">G25*(1+Parâmetros!F12)*(1+Parâmetros!F13)</f>
        <v>106302.0816</v>
      </c>
      <c r="I25" s="133" t="n">
        <f aca="false">H25*(1+Parâmetros!G12)*(1+Parâmetros!G13)</f>
        <v>115529.10228288</v>
      </c>
    </row>
    <row r="26" s="130" customFormat="true" ht="20.25" hidden="false" customHeight="false" outlineLevel="0" collapsed="false">
      <c r="A26" s="127" t="s">
        <v>34</v>
      </c>
      <c r="B26" s="128" t="s">
        <v>35</v>
      </c>
      <c r="C26" s="129" t="n">
        <f aca="false">Plano!C25</f>
        <v>235370.17</v>
      </c>
      <c r="D26" s="129" t="n">
        <f aca="false">Plano!D25</f>
        <v>156979.41</v>
      </c>
      <c r="E26" s="129" t="n">
        <f aca="false">Plano!E25</f>
        <v>188395</v>
      </c>
      <c r="F26" s="129" t="n">
        <f aca="false">Plano!F25</f>
        <v>97500</v>
      </c>
      <c r="G26" s="129" t="n">
        <f aca="false">G27+G28+G29+G30+G31</f>
        <v>101887.5</v>
      </c>
      <c r="H26" s="129" t="n">
        <f aca="false">H27+H28+H29+H30+H31</f>
        <v>106472.4375</v>
      </c>
      <c r="I26" s="129" t="n">
        <f aca="false">I27+I28+I29+I30+I31</f>
        <v>111263.6971875</v>
      </c>
    </row>
    <row r="27" s="130" customFormat="true" ht="20.25" hidden="false" customHeight="false" outlineLevel="0" collapsed="false">
      <c r="A27" s="127" t="s">
        <v>36</v>
      </c>
      <c r="B27" s="128" t="s">
        <v>37</v>
      </c>
      <c r="C27" s="129" t="n">
        <f aca="false">Plano!C26</f>
        <v>0</v>
      </c>
      <c r="D27" s="129" t="n">
        <f aca="false">Plano!D26</f>
        <v>0</v>
      </c>
      <c r="E27" s="129" t="n">
        <f aca="false">Plano!E26</f>
        <v>0</v>
      </c>
      <c r="F27" s="129" t="n">
        <f aca="false">Plano!F26</f>
        <v>0</v>
      </c>
      <c r="G27" s="133" t="n">
        <f aca="false">Dívida!E19</f>
        <v>0</v>
      </c>
      <c r="H27" s="133" t="n">
        <f aca="false">Dívida!F19</f>
        <v>0</v>
      </c>
      <c r="I27" s="133" t="n">
        <f aca="false">Dívida!G19</f>
        <v>0</v>
      </c>
    </row>
    <row r="28" s="130" customFormat="true" ht="20.25" hidden="false" customHeight="false" outlineLevel="0" collapsed="false">
      <c r="A28" s="127" t="s">
        <v>38</v>
      </c>
      <c r="B28" s="128" t="s">
        <v>39</v>
      </c>
      <c r="C28" s="129" t="n">
        <f aca="false">Plano!C27</f>
        <v>71500</v>
      </c>
      <c r="D28" s="129" t="n">
        <f aca="false">Plano!D27</f>
        <v>0</v>
      </c>
      <c r="E28" s="129" t="n">
        <f aca="false">Plano!E27</f>
        <v>0</v>
      </c>
      <c r="F28" s="129" t="n">
        <f aca="false">Plano!F27</f>
        <v>0</v>
      </c>
      <c r="G28" s="133" t="n">
        <f aca="false">F28*(1+Parâmetros!E12)*(1+Parâmetros!E13)</f>
        <v>0</v>
      </c>
      <c r="H28" s="133" t="n">
        <f aca="false">G28*(1+Parâmetros!F12)*(1+Parâmetros!F13)</f>
        <v>0</v>
      </c>
      <c r="I28" s="133" t="n">
        <f aca="false">H28*(1+Parâmetros!G12)*(1+Parâmetros!G13)</f>
        <v>0</v>
      </c>
    </row>
    <row r="29" customFormat="false" ht="20.25" hidden="false" customHeight="false" outlineLevel="0" collapsed="false">
      <c r="A29" s="127" t="s">
        <v>40</v>
      </c>
      <c r="B29" s="128" t="s">
        <v>41</v>
      </c>
      <c r="C29" s="129" t="n">
        <f aca="false">Plano!C28</f>
        <v>0</v>
      </c>
      <c r="D29" s="129" t="n">
        <f aca="false">Plano!D28</f>
        <v>0</v>
      </c>
      <c r="E29" s="129" t="n">
        <f aca="false">Plano!E28</f>
        <v>0</v>
      </c>
      <c r="F29" s="129" t="n">
        <f aca="false">Plano!F28</f>
        <v>0</v>
      </c>
      <c r="G29" s="133" t="n">
        <f aca="false">F29*(1+Parâmetros!E12)*(1+Parâmetros!E13)</f>
        <v>0</v>
      </c>
      <c r="H29" s="133" t="n">
        <f aca="false">G29*(1+Parâmetros!F12)*(1+Parâmetros!F13)</f>
        <v>0</v>
      </c>
      <c r="I29" s="133" t="n">
        <f aca="false">H29*(1+Parâmetros!G12)*(1+Parâmetros!G13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0" customFormat="true" ht="20.25" hidden="false" customHeight="false" outlineLevel="0" collapsed="false">
      <c r="A30" s="127" t="s">
        <v>42</v>
      </c>
      <c r="B30" s="128" t="s">
        <v>43</v>
      </c>
      <c r="C30" s="129" t="n">
        <f aca="false">Plano!C29</f>
        <v>163870.17</v>
      </c>
      <c r="D30" s="129" t="n">
        <f aca="false">Plano!D29</f>
        <v>112850</v>
      </c>
      <c r="E30" s="129" t="n">
        <f aca="false">Plano!E29</f>
        <v>188395</v>
      </c>
      <c r="F30" s="129" t="n">
        <f aca="false">Plano!F29</f>
        <v>97500</v>
      </c>
      <c r="G30" s="129" t="n">
        <f aca="false">F30*(1+Parâmetros!E12)</f>
        <v>101887.5</v>
      </c>
      <c r="H30" s="129" t="n">
        <f aca="false">G30*(1+Parâmetros!F12)</f>
        <v>106472.4375</v>
      </c>
      <c r="I30" s="129" t="n">
        <f aca="false">H30*(1+Parâmetros!G12)</f>
        <v>111263.6971875</v>
      </c>
    </row>
    <row r="31" customFormat="false" ht="20.25" hidden="false" customHeight="false" outlineLevel="0" collapsed="false">
      <c r="A31" s="127" t="s">
        <v>44</v>
      </c>
      <c r="B31" s="128" t="s">
        <v>45</v>
      </c>
      <c r="C31" s="129" t="n">
        <f aca="false">Plano!C30</f>
        <v>0</v>
      </c>
      <c r="D31" s="129" t="n">
        <f aca="false">Plano!D30</f>
        <v>44129.41</v>
      </c>
      <c r="E31" s="129" t="n">
        <f aca="false">Plano!E30</f>
        <v>0</v>
      </c>
      <c r="F31" s="129" t="n">
        <f aca="false">Plano!F30</f>
        <v>0</v>
      </c>
      <c r="G31" s="133" t="n">
        <f aca="false">F31*(1+Parâmetros!E12)*(1+Parâmetros!E13)</f>
        <v>0</v>
      </c>
      <c r="H31" s="133" t="n">
        <f aca="false">G31*(1+Parâmetros!F12)*(1+Parâmetros!F13)</f>
        <v>0</v>
      </c>
      <c r="I31" s="133" t="n">
        <f aca="false">H31*(1+Parâmetros!G12)*(1+Parâmetros!G13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false" outlineLevel="0" collapsed="false">
      <c r="A32" s="131" t="s">
        <v>46</v>
      </c>
      <c r="B32" s="128" t="s">
        <v>122</v>
      </c>
      <c r="C32" s="129" t="n">
        <f aca="false">Plano!C31</f>
        <v>0</v>
      </c>
      <c r="D32" s="129" t="n">
        <f aca="false">Plano!D31</f>
        <v>843806.1</v>
      </c>
      <c r="E32" s="129" t="n">
        <f aca="false">Plano!E31</f>
        <v>610494</v>
      </c>
      <c r="F32" s="129" t="n">
        <f aca="false">Plano!F31</f>
        <v>530000</v>
      </c>
      <c r="G32" s="129" t="n">
        <f aca="false">F32*(1+Parâmetros!E12)*(1+Parâmetros!E18)</f>
        <v>559388.5</v>
      </c>
      <c r="H32" s="129" t="n">
        <f aca="false">G32*(1+Parâmetros!F12)*(1+Parâmetros!F18)</f>
        <v>590406.592325</v>
      </c>
      <c r="I32" s="129" t="n">
        <f aca="false">H32*(1+Parâmetros!G12)*(1+Parâmetros!G18)</f>
        <v>623144.63786942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false" outlineLevel="0" collapsed="false">
      <c r="A33" s="127" t="s">
        <v>48</v>
      </c>
      <c r="B33" s="128" t="s">
        <v>123</v>
      </c>
      <c r="C33" s="134" t="n">
        <f aca="false">Plano!C32</f>
        <v>-1709852.65</v>
      </c>
      <c r="D33" s="134" t="n">
        <f aca="false">Plano!D32</f>
        <v>-2240259.25</v>
      </c>
      <c r="E33" s="134" t="n">
        <f aca="false">Plano!E32</f>
        <v>-1515342.11</v>
      </c>
      <c r="F33" s="134" t="n">
        <f aca="false">Plano!F32</f>
        <v>-1736941.52</v>
      </c>
      <c r="G33" s="134" t="n">
        <v>-2060349</v>
      </c>
      <c r="H33" s="134" t="n">
        <f aca="false">G33*(1+Parâmetros!F12)*(1+Parâmetros!F13)</f>
        <v>-2239187.2932</v>
      </c>
      <c r="I33" s="134" t="n">
        <f aca="false">H33*(1+Parâmetros!G12)*(1+Parâmetros!G13)</f>
        <v>-2433548.7502497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false" outlineLevel="0" collapsed="false">
      <c r="A34" s="135"/>
      <c r="B34" s="136"/>
      <c r="C34" s="137" t="n">
        <f aca="false">Plano!C33</f>
        <v>0</v>
      </c>
      <c r="D34" s="137" t="n">
        <f aca="false">Plano!D33</f>
        <v>0</v>
      </c>
      <c r="E34" s="137" t="n">
        <f aca="false">Plano!E33</f>
        <v>0</v>
      </c>
      <c r="F34" s="137" t="n">
        <f aca="false">Plano!F33</f>
        <v>0</v>
      </c>
      <c r="G34" s="138"/>
      <c r="H34" s="138"/>
      <c r="I34" s="13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1" customFormat="true" ht="25.5" hidden="false" customHeight="true" outlineLevel="0" collapsed="false">
      <c r="A35" s="139"/>
      <c r="B35" s="140" t="s">
        <v>50</v>
      </c>
      <c r="C35" s="129" t="n">
        <f aca="false">Plano!C34</f>
        <v>10772490.3</v>
      </c>
      <c r="D35" s="129" t="n">
        <f aca="false">Plano!D34</f>
        <v>12260693.57</v>
      </c>
      <c r="E35" s="129" t="n">
        <f aca="false">Plano!E34</f>
        <v>13314838.34</v>
      </c>
      <c r="F35" s="129" t="n">
        <f aca="false">Plano!F34</f>
        <v>14350000</v>
      </c>
      <c r="G35" s="129" t="n">
        <f aca="false">G9+G26+G32+G33</f>
        <v>15186659.094052</v>
      </c>
      <c r="H35" s="129" t="n">
        <f aca="false">H9+H26+H32+H33</f>
        <v>16396433.4366502</v>
      </c>
      <c r="I35" s="129" t="n">
        <f aca="false">I9+I26+I32+I33</f>
        <v>17705456.0757773</v>
      </c>
    </row>
    <row r="36" s="141" customFormat="true" ht="25.5" hidden="false" customHeight="true" outlineLevel="0" collapsed="false">
      <c r="A36" s="142"/>
      <c r="B36" s="142"/>
      <c r="C36" s="143"/>
      <c r="D36" s="143"/>
      <c r="E36" s="143"/>
      <c r="F36" s="143"/>
      <c r="G36" s="143"/>
      <c r="H36" s="143"/>
      <c r="I36" s="143"/>
    </row>
    <row r="37" s="141" customFormat="true" ht="25.5" hidden="false" customHeight="true" outlineLevel="0" collapsed="false">
      <c r="A37" s="142"/>
      <c r="B37" s="142"/>
      <c r="C37" s="143"/>
      <c r="D37" s="143"/>
      <c r="E37" s="143"/>
      <c r="F37" s="143"/>
      <c r="G37" s="143"/>
      <c r="H37" s="143"/>
      <c r="I37" s="143"/>
    </row>
    <row r="38" s="141" customFormat="true" ht="25.5" hidden="false" customHeight="true" outlineLevel="0" collapsed="false">
      <c r="A38" s="142"/>
      <c r="B38" s="142"/>
      <c r="C38" s="143"/>
      <c r="D38" s="143"/>
      <c r="E38" s="143"/>
      <c r="F38" s="143"/>
      <c r="G38" s="143"/>
      <c r="H38" s="143"/>
      <c r="I38" s="143"/>
    </row>
    <row r="39" s="141" customFormat="true" ht="25.5" hidden="false" customHeight="true" outlineLevel="0" collapsed="false">
      <c r="A39" s="142"/>
      <c r="B39" s="142"/>
      <c r="C39" s="143"/>
      <c r="D39" s="143"/>
      <c r="E39" s="143"/>
      <c r="F39" s="143"/>
      <c r="G39" s="143"/>
      <c r="H39" s="143"/>
      <c r="I39" s="143"/>
    </row>
    <row r="40" customFormat="false" ht="20.25" hidden="false" customHeight="false" outlineLevel="0" collapsed="false">
      <c r="A40" s="144"/>
      <c r="B40" s="144"/>
      <c r="C40" s="145"/>
      <c r="D40" s="145"/>
      <c r="E40" s="145"/>
      <c r="F40" s="145"/>
      <c r="G40" s="145"/>
      <c r="H40" s="145"/>
      <c r="I40" s="14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false" outlineLevel="0" collapsed="false">
      <c r="A41" s="144"/>
      <c r="B41" s="144"/>
      <c r="C41" s="145"/>
      <c r="D41" s="145"/>
      <c r="E41" s="145"/>
      <c r="F41" s="145"/>
      <c r="G41" s="145"/>
      <c r="H41" s="145"/>
      <c r="I41" s="14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4" customFormat="true" ht="21" hidden="false" customHeight="false" outlineLevel="0" collapsed="false">
      <c r="A42" s="146" t="s">
        <v>116</v>
      </c>
      <c r="B42" s="109" t="s">
        <v>117</v>
      </c>
      <c r="C42" s="110" t="s">
        <v>124</v>
      </c>
      <c r="D42" s="110" t="s">
        <v>124</v>
      </c>
      <c r="E42" s="110" t="s">
        <v>124</v>
      </c>
      <c r="F42" s="110" t="s">
        <v>119</v>
      </c>
      <c r="G42" s="110" t="s">
        <v>120</v>
      </c>
      <c r="H42" s="110" t="s">
        <v>120</v>
      </c>
      <c r="I42" s="111" t="s">
        <v>120</v>
      </c>
      <c r="J42" s="112" t="s">
        <v>120</v>
      </c>
      <c r="K42" s="113"/>
    </row>
    <row r="43" s="114" customFormat="true" ht="27.75" hidden="false" customHeight="true" outlineLevel="0" collapsed="false">
      <c r="A43" s="147"/>
      <c r="B43" s="115" t="s">
        <v>121</v>
      </c>
      <c r="C43" s="116" t="n">
        <v>2006</v>
      </c>
      <c r="D43" s="148" t="n">
        <v>2007</v>
      </c>
      <c r="E43" s="148" t="n">
        <v>2008</v>
      </c>
      <c r="F43" s="148" t="n">
        <v>2009</v>
      </c>
      <c r="G43" s="148" t="n">
        <v>2010</v>
      </c>
      <c r="H43" s="148" t="n">
        <v>2011</v>
      </c>
      <c r="I43" s="149" t="n">
        <v>2012</v>
      </c>
      <c r="J43" s="119" t="n">
        <v>2005</v>
      </c>
      <c r="K43" s="113"/>
    </row>
    <row r="44" s="130" customFormat="true" ht="20.25" hidden="false" customHeight="false" outlineLevel="0" collapsed="false">
      <c r="A44" s="127" t="s">
        <v>52</v>
      </c>
      <c r="B44" s="128" t="s">
        <v>53</v>
      </c>
      <c r="C44" s="129" t="n">
        <f aca="false">Plano!C43</f>
        <v>9560656.99</v>
      </c>
      <c r="D44" s="129" t="n">
        <f aca="false">Plano!D43</f>
        <v>10366255.41</v>
      </c>
      <c r="E44" s="129" t="n">
        <f aca="false">Plano!E43</f>
        <v>12997076.41</v>
      </c>
      <c r="F44" s="129" t="n">
        <f aca="false">Plano!F43</f>
        <v>13262244.53</v>
      </c>
      <c r="G44" s="129" t="n">
        <f aca="false">(G45+G48+G51)</f>
        <v>14065427.8325322</v>
      </c>
      <c r="H44" s="129" t="n">
        <f aca="false">H45+H48+H51</f>
        <v>15064722.0917082</v>
      </c>
      <c r="I44" s="129" t="n">
        <f aca="false">I45+I48+I51</f>
        <v>16135409.1278934</v>
      </c>
    </row>
    <row r="45" s="130" customFormat="true" ht="20.25" hidden="false" customHeight="false" outlineLevel="0" collapsed="false">
      <c r="A45" s="127" t="s">
        <v>54</v>
      </c>
      <c r="B45" s="128" t="s">
        <v>55</v>
      </c>
      <c r="C45" s="129" t="n">
        <f aca="false">Plano!C44</f>
        <v>5549222.66</v>
      </c>
      <c r="D45" s="129" t="n">
        <f aca="false">Plano!D44</f>
        <v>6188451.24</v>
      </c>
      <c r="E45" s="129" t="n">
        <f aca="false">Plano!E44</f>
        <v>6015619.46</v>
      </c>
      <c r="F45" s="129" t="n">
        <f aca="false">Plano!F44</f>
        <v>6199821.72</v>
      </c>
      <c r="G45" s="129" t="n">
        <f aca="false">G46+G47</f>
        <v>6609037.85271774</v>
      </c>
      <c r="H45" s="129" t="n">
        <f aca="false">H46+H47</f>
        <v>7115019.18168396</v>
      </c>
      <c r="I45" s="129" t="n">
        <f aca="false">I46+I47</f>
        <v>7659737.9352145</v>
      </c>
    </row>
    <row r="46" s="130" customFormat="true" ht="20.25" hidden="false" customHeight="false" outlineLevel="0" collapsed="false">
      <c r="A46" s="131" t="s">
        <v>54</v>
      </c>
      <c r="B46" s="132" t="s">
        <v>56</v>
      </c>
      <c r="C46" s="133" t="n">
        <f aca="false">Plano!C45</f>
        <v>4963273.17</v>
      </c>
      <c r="D46" s="133" t="n">
        <f aca="false">Plano!D45</f>
        <v>5509055.77</v>
      </c>
      <c r="E46" s="133" t="n">
        <f aca="false">Plano!E45</f>
        <v>5297613.25</v>
      </c>
      <c r="F46" s="133" t="n">
        <f aca="false">Plano!F45</f>
        <v>5438571.72</v>
      </c>
      <c r="G46" s="133" t="n">
        <f aca="false">F46*(1+Parâmetros!E12)*(1+Parâmetros!E14)*(1+Parâmetros!E18)</f>
        <v>5797541.92709274</v>
      </c>
      <c r="H46" s="133" t="n">
        <f aca="false">G46*(1+Parâmetros!F12)*(1+Parâmetros!F14)*(1+Parâmetros!F18)</f>
        <v>6241395.93948903</v>
      </c>
      <c r="I46" s="133" t="n">
        <f aca="false">H46*(1+Parâmetros!G12)*(1+Parâmetros!G14)*(1+Parâmetros!G18)</f>
        <v>6719230.97122037</v>
      </c>
    </row>
    <row r="47" s="130" customFormat="true" ht="20.25" hidden="false" customHeight="false" outlineLevel="0" collapsed="false">
      <c r="A47" s="131" t="s">
        <v>54</v>
      </c>
      <c r="B47" s="132" t="s">
        <v>57</v>
      </c>
      <c r="C47" s="133" t="n">
        <f aca="false">Plano!C46</f>
        <v>585949.49</v>
      </c>
      <c r="D47" s="133" t="n">
        <f aca="false">Plano!D46</f>
        <v>679395.47</v>
      </c>
      <c r="E47" s="133" t="n">
        <f aca="false">Plano!E46</f>
        <v>718006.21</v>
      </c>
      <c r="F47" s="133" t="n">
        <f aca="false">Plano!F46</f>
        <v>761250</v>
      </c>
      <c r="G47" s="133" t="n">
        <f aca="false">F47*(1+Parâmetros!E12)*(1+Parâmetros!E14)*(1+Parâmetros!E18)</f>
        <v>811495.925625</v>
      </c>
      <c r="H47" s="133" t="n">
        <f aca="false">G47*(1+Parâmetros!F12)*(1+Parâmetros!F14)*(1+Parâmetros!F18)</f>
        <v>873623.242194924</v>
      </c>
      <c r="I47" s="133" t="n">
        <f aca="false">H47*(1+Parâmetros!G12)*(1+Parâmetros!G14)*(1+Parâmetros!G18)</f>
        <v>940506.963994126</v>
      </c>
    </row>
    <row r="48" customFormat="false" ht="20.25" hidden="false" customHeight="false" outlineLevel="0" collapsed="false">
      <c r="A48" s="127" t="s">
        <v>58</v>
      </c>
      <c r="B48" s="128" t="s">
        <v>59</v>
      </c>
      <c r="C48" s="129" t="n">
        <f aca="false">Plano!C47</f>
        <v>1553.33</v>
      </c>
      <c r="D48" s="129" t="n">
        <f aca="false">Plano!D47</f>
        <v>3340.87</v>
      </c>
      <c r="E48" s="129" t="n">
        <f aca="false">Plano!E47</f>
        <v>32317.51</v>
      </c>
      <c r="F48" s="129" t="n">
        <f aca="false">Plano!F47</f>
        <v>50500</v>
      </c>
      <c r="G48" s="129" t="n">
        <f aca="false">G49+G50</f>
        <v>55656.05</v>
      </c>
      <c r="H48" s="129" t="n">
        <f aca="false">H49+H50</f>
        <v>61260.614235</v>
      </c>
      <c r="I48" s="129" t="n">
        <f aca="false">I49+I50</f>
        <v>67380.549597076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false" outlineLevel="0" collapsed="false">
      <c r="A49" s="131" t="s">
        <v>58</v>
      </c>
      <c r="B49" s="132" t="s">
        <v>60</v>
      </c>
      <c r="C49" s="133" t="n">
        <f aca="false">Plano!C48</f>
        <v>1553.33</v>
      </c>
      <c r="D49" s="133" t="n">
        <f aca="false">Plano!D48</f>
        <v>3340.87</v>
      </c>
      <c r="E49" s="133" t="n">
        <f aca="false">Plano!E48</f>
        <v>32317.51</v>
      </c>
      <c r="F49" s="133" t="n">
        <f aca="false">Plano!F48</f>
        <v>50500</v>
      </c>
      <c r="G49" s="133" t="n">
        <f aca="false">F49*(1+Parâmetros!E20)</f>
        <v>55656.05</v>
      </c>
      <c r="H49" s="133" t="n">
        <f aca="false">G49*(1+Parâmetros!F20)</f>
        <v>61260.614235</v>
      </c>
      <c r="I49" s="133" t="n">
        <f aca="false">H49*(1+Parâmetros!G20)</f>
        <v>67380.549597076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false" outlineLevel="0" collapsed="false">
      <c r="A50" s="131" t="s">
        <v>58</v>
      </c>
      <c r="B50" s="132" t="s">
        <v>61</v>
      </c>
      <c r="C50" s="133" t="n">
        <f aca="false">Plano!C49</f>
        <v>0</v>
      </c>
      <c r="D50" s="133" t="n">
        <f aca="false">Plano!D49</f>
        <v>0</v>
      </c>
      <c r="E50" s="133" t="n">
        <f aca="false">Plano!E49</f>
        <v>0</v>
      </c>
      <c r="F50" s="133" t="n">
        <f aca="false">Plano!F49</f>
        <v>0</v>
      </c>
      <c r="G50" s="133" t="n">
        <f aca="false">F50*(1+Parâmetros!E20)</f>
        <v>0</v>
      </c>
      <c r="H50" s="133" t="n">
        <f aca="false">G50*(1+Parâmetros!F20)</f>
        <v>0</v>
      </c>
      <c r="I50" s="133" t="n">
        <f aca="false">H50*(1+Parâmetros!G2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30" customFormat="true" ht="20.25" hidden="false" customHeight="false" outlineLevel="0" collapsed="false">
      <c r="A51" s="127" t="s">
        <v>62</v>
      </c>
      <c r="B51" s="128" t="s">
        <v>63</v>
      </c>
      <c r="C51" s="129" t="n">
        <f aca="false">Plano!C50</f>
        <v>4009881</v>
      </c>
      <c r="D51" s="129" t="n">
        <f aca="false">Plano!D50</f>
        <v>4174463.3</v>
      </c>
      <c r="E51" s="129" t="n">
        <f aca="false">Plano!E50</f>
        <v>6949139.44</v>
      </c>
      <c r="F51" s="129" t="n">
        <f aca="false">Plano!F50</f>
        <v>7011922.81</v>
      </c>
      <c r="G51" s="129" t="n">
        <f aca="false">G52+G53</f>
        <v>7400733.9298145</v>
      </c>
      <c r="H51" s="129" t="n">
        <f aca="false">H52+H53</f>
        <v>7888442.29578927</v>
      </c>
      <c r="I51" s="129" t="n">
        <f aca="false">I52+I53</f>
        <v>8408290.64308179</v>
      </c>
    </row>
    <row r="52" s="130" customFormat="true" ht="20.25" hidden="false" customHeight="false" outlineLevel="0" collapsed="false">
      <c r="A52" s="131" t="s">
        <v>62</v>
      </c>
      <c r="B52" s="132" t="s">
        <v>64</v>
      </c>
      <c r="C52" s="133" t="n">
        <f aca="false">Plano!C51</f>
        <v>4003749</v>
      </c>
      <c r="D52" s="133" t="n">
        <f aca="false">Plano!D51</f>
        <v>4168467.3</v>
      </c>
      <c r="E52" s="133" t="n">
        <f aca="false">Plano!E51</f>
        <v>6940440.27</v>
      </c>
      <c r="F52" s="133" t="n">
        <f aca="false">Plano!F51</f>
        <v>7000422.81</v>
      </c>
      <c r="G52" s="133" t="n">
        <f aca="false">F52*(1+Parâmetros!E12)*(1+Parâmetros!E15)</f>
        <v>7388596.2548145</v>
      </c>
      <c r="H52" s="133" t="n">
        <f aca="false">G52*(1+Parâmetros!F12)*(1+Parâmetros!F15)</f>
        <v>7875504.74800677</v>
      </c>
      <c r="I52" s="133" t="n">
        <f aca="false">H52*(1+Parâmetros!G12)*(1+Parâmetros!G15)</f>
        <v>8394500.51090042</v>
      </c>
    </row>
    <row r="53" s="130" customFormat="true" ht="20.25" hidden="false" customHeight="false" outlineLevel="0" collapsed="false">
      <c r="A53" s="131" t="s">
        <v>62</v>
      </c>
      <c r="B53" s="132" t="s">
        <v>65</v>
      </c>
      <c r="C53" s="133" t="n">
        <f aca="false">Plano!C52</f>
        <v>6132</v>
      </c>
      <c r="D53" s="133" t="n">
        <f aca="false">Plano!D52</f>
        <v>5996</v>
      </c>
      <c r="E53" s="133" t="n">
        <f aca="false">Plano!E52</f>
        <v>8699.17</v>
      </c>
      <c r="F53" s="133" t="n">
        <f aca="false">Plano!F52</f>
        <v>11500</v>
      </c>
      <c r="G53" s="133" t="n">
        <f aca="false">F53*(1+Parâmetros!E12)*(1+Parâmetros!E15)</f>
        <v>12137.675</v>
      </c>
      <c r="H53" s="133" t="n">
        <f aca="false">G53*(1+Parâmetros!F12)*(1+Parâmetros!F15)</f>
        <v>12937.5477825</v>
      </c>
      <c r="I53" s="133" t="n">
        <f aca="false">H53*(1+Parâmetros!G12)*(1+Parâmetros!G15)</f>
        <v>13790.1321813667</v>
      </c>
    </row>
    <row r="54" s="130" customFormat="true" ht="20.25" hidden="false" customHeight="false" outlineLevel="0" collapsed="false">
      <c r="A54" s="127" t="s">
        <v>66</v>
      </c>
      <c r="B54" s="128" t="s">
        <v>67</v>
      </c>
      <c r="C54" s="129" t="n">
        <f aca="false">Plano!C53</f>
        <v>1002854.03</v>
      </c>
      <c r="D54" s="129" t="n">
        <f aca="false">Plano!D53</f>
        <v>286081.3</v>
      </c>
      <c r="E54" s="129" t="n">
        <f aca="false">Plano!E53</f>
        <v>1173642.36</v>
      </c>
      <c r="F54" s="129" t="n">
        <f aca="false">Plano!F53</f>
        <v>431935.47</v>
      </c>
      <c r="G54" s="129" t="n">
        <f aca="false">G55+G58+G61</f>
        <v>466616.297473</v>
      </c>
      <c r="H54" s="129" t="n">
        <f aca="false">H55+H58+H61</f>
        <v>506726.662829064</v>
      </c>
      <c r="I54" s="129" t="n">
        <f aca="false">I55+I58+I61</f>
        <v>550196.438914999</v>
      </c>
    </row>
    <row r="55" s="130" customFormat="true" ht="20.25" hidden="false" customHeight="false" outlineLevel="0" collapsed="false">
      <c r="A55" s="127" t="s">
        <v>68</v>
      </c>
      <c r="B55" s="128" t="s">
        <v>69</v>
      </c>
      <c r="C55" s="129" t="n">
        <f aca="false">Plano!C54</f>
        <v>897214.84</v>
      </c>
      <c r="D55" s="129" t="n">
        <f aca="false">Plano!D54</f>
        <v>282921.95</v>
      </c>
      <c r="E55" s="129" t="n">
        <f aca="false">Plano!E54</f>
        <v>1031568.86</v>
      </c>
      <c r="F55" s="129" t="n">
        <f aca="false">Plano!F54</f>
        <v>247535.47</v>
      </c>
      <c r="G55" s="129" t="n">
        <f aca="false">G56+G57</f>
        <v>263848.057473</v>
      </c>
      <c r="H55" s="129" t="n">
        <f aca="false">H56+H57</f>
        <v>283992.856661064</v>
      </c>
      <c r="I55" s="129" t="n">
        <f aca="false">I56+I57</f>
        <v>305675.711267136</v>
      </c>
    </row>
    <row r="56" s="130" customFormat="true" ht="20.25" hidden="false" customHeight="false" outlineLevel="0" collapsed="false">
      <c r="A56" s="131" t="s">
        <v>68</v>
      </c>
      <c r="B56" s="132" t="s">
        <v>70</v>
      </c>
      <c r="C56" s="133" t="n">
        <f aca="false">Plano!C55</f>
        <v>897214.84</v>
      </c>
      <c r="D56" s="133" t="n">
        <f aca="false">Plano!D55</f>
        <v>282921.95</v>
      </c>
      <c r="E56" s="133" t="n">
        <f aca="false">Plano!E55</f>
        <v>1031568.86</v>
      </c>
      <c r="F56" s="133" t="n">
        <f aca="false">Plano!F55</f>
        <v>247535.47</v>
      </c>
      <c r="G56" s="133" t="n">
        <f aca="false">F56*(1+Parâmetros!E12)*(1+Parâmetros!E19)</f>
        <v>263848.057473</v>
      </c>
      <c r="H56" s="133" t="n">
        <f aca="false">G56*(1+Parâmetros!F12)*(1+Parâmetros!F19)</f>
        <v>283992.856661064</v>
      </c>
      <c r="I56" s="133" t="n">
        <f aca="false">H56*(1+Parâmetros!G12)*(1+Parâmetros!G19)</f>
        <v>305675.711267136</v>
      </c>
    </row>
    <row r="57" s="130" customFormat="true" ht="20.25" hidden="false" customHeight="false" outlineLevel="0" collapsed="false">
      <c r="A57" s="131" t="s">
        <v>68</v>
      </c>
      <c r="B57" s="132" t="s">
        <v>71</v>
      </c>
      <c r="C57" s="133" t="n">
        <f aca="false">Plano!C56</f>
        <v>0</v>
      </c>
      <c r="D57" s="133" t="n">
        <f aca="false">Plano!D56</f>
        <v>0</v>
      </c>
      <c r="E57" s="133" t="n">
        <f aca="false">Plano!E56</f>
        <v>0</v>
      </c>
      <c r="F57" s="133" t="n">
        <f aca="false">Plano!F56</f>
        <v>0</v>
      </c>
      <c r="G57" s="133" t="n">
        <f aca="false">F57*(1+Parâmetros!E12)*(1+Parâmetros!E19)</f>
        <v>0</v>
      </c>
      <c r="H57" s="133" t="n">
        <f aca="false">G57*(1+Parâmetros!F12)*(1+Parâmetros!F19)</f>
        <v>0</v>
      </c>
      <c r="I57" s="133" t="n">
        <f aca="false">H57*(1+Parâmetros!G12)*(1+Parâmetros!G19)</f>
        <v>0</v>
      </c>
    </row>
    <row r="58" s="130" customFormat="true" ht="20.25" hidden="false" customHeight="false" outlineLevel="0" collapsed="false">
      <c r="A58" s="127" t="s">
        <v>72</v>
      </c>
      <c r="B58" s="128" t="s">
        <v>73</v>
      </c>
      <c r="C58" s="129" t="n">
        <f aca="false">Plano!C57</f>
        <v>32295.37</v>
      </c>
      <c r="D58" s="129" t="n">
        <f aca="false">Plano!D57</f>
        <v>3159.35</v>
      </c>
      <c r="E58" s="129" t="n">
        <f aca="false">Plano!E57</f>
        <v>329.42</v>
      </c>
      <c r="F58" s="129" t="n">
        <f aca="false">Plano!F57</f>
        <v>30000</v>
      </c>
      <c r="G58" s="129" t="n">
        <f aca="false">G59+G60</f>
        <v>32604</v>
      </c>
      <c r="H58" s="129" t="n">
        <f aca="false">H59+H60</f>
        <v>35434.0272</v>
      </c>
      <c r="I58" s="129" t="n">
        <f aca="false">I59+I60</f>
        <v>38509.70076096</v>
      </c>
    </row>
    <row r="59" customFormat="false" ht="20.25" hidden="false" customHeight="false" outlineLevel="0" collapsed="false">
      <c r="A59" s="127" t="s">
        <v>74</v>
      </c>
      <c r="B59" s="132" t="s">
        <v>75</v>
      </c>
      <c r="C59" s="133" t="n">
        <f aca="false">Plano!C58</f>
        <v>9500</v>
      </c>
      <c r="D59" s="133" t="n">
        <f aca="false">Plano!D58</f>
        <v>0</v>
      </c>
      <c r="E59" s="133" t="n">
        <f aca="false">Plano!E58</f>
        <v>0</v>
      </c>
      <c r="F59" s="133" t="n">
        <f aca="false">Plano!F58</f>
        <v>0</v>
      </c>
      <c r="G59" s="133" t="n">
        <f aca="false">F59*(1+Parâmetros!E12)*(1+Parâmetros!E13)</f>
        <v>0</v>
      </c>
      <c r="H59" s="133" t="n">
        <f aca="false">G59*(1+Parâmetros!F12)*(1+Parâmetros!F13)</f>
        <v>0</v>
      </c>
      <c r="I59" s="133" t="n">
        <f aca="false">H59*(1+Parâmetros!G12)*(1+Parâmetros!G13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127" t="s">
        <v>76</v>
      </c>
      <c r="B60" s="132" t="s">
        <v>125</v>
      </c>
      <c r="C60" s="133" t="n">
        <f aca="false">Plano!C59</f>
        <v>22795.37</v>
      </c>
      <c r="D60" s="133" t="n">
        <f aca="false">Plano!D59</f>
        <v>3159.35</v>
      </c>
      <c r="E60" s="133" t="n">
        <f aca="false">Plano!E59</f>
        <v>329.42</v>
      </c>
      <c r="F60" s="133" t="n">
        <f aca="false">Plano!F59</f>
        <v>30000</v>
      </c>
      <c r="G60" s="133" t="n">
        <f aca="false">F60*(1+Parâmetros!E12)*(1+Parâmetros!E13)</f>
        <v>32604</v>
      </c>
      <c r="H60" s="133" t="n">
        <f aca="false">G60*(1+Parâmetros!F12)*(1+Parâmetros!F13)</f>
        <v>35434.0272</v>
      </c>
      <c r="I60" s="133" t="n">
        <f aca="false">H60*(1+Parâmetros!G12)*(1+Parâmetros!G13)</f>
        <v>38509.7007609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30" customFormat="true" ht="20.25" hidden="false" customHeight="false" outlineLevel="0" collapsed="false">
      <c r="A61" s="127" t="s">
        <v>78</v>
      </c>
      <c r="B61" s="128" t="s">
        <v>79</v>
      </c>
      <c r="C61" s="129" t="n">
        <f aca="false">Plano!C60</f>
        <v>73343.82</v>
      </c>
      <c r="D61" s="129" t="n">
        <f aca="false">Plano!D60</f>
        <v>0</v>
      </c>
      <c r="E61" s="129" t="n">
        <f aca="false">Plano!E60</f>
        <v>141744.08</v>
      </c>
      <c r="F61" s="129" t="n">
        <f aca="false">Plano!F60</f>
        <v>154400</v>
      </c>
      <c r="G61" s="129" t="n">
        <f aca="false">F61*(1+Parâmetros!E20)</f>
        <v>170164.24</v>
      </c>
      <c r="H61" s="129" t="n">
        <f aca="false">G61*(1+Parâmetros!F20)</f>
        <v>187299.778968</v>
      </c>
      <c r="I61" s="129" t="n">
        <f aca="false">H61*(1+Parâmetros!G20)</f>
        <v>206011.026886903</v>
      </c>
    </row>
    <row r="62" s="130" customFormat="true" ht="20.25" hidden="false" customHeight="false" outlineLevel="0" collapsed="false">
      <c r="A62" s="127" t="s">
        <v>80</v>
      </c>
      <c r="B62" s="128" t="s">
        <v>81</v>
      </c>
      <c r="C62" s="150"/>
      <c r="D62" s="150"/>
      <c r="E62" s="150"/>
      <c r="F62" s="129" t="n">
        <f aca="false">Plano!F62</f>
        <v>78570.0000000007</v>
      </c>
      <c r="G62" s="129" t="n">
        <f aca="false">G35-G44-G54-G63</f>
        <v>54540.56467176</v>
      </c>
      <c r="H62" s="129" t="n">
        <f aca="false">H35-H44-H54-H63</f>
        <v>209976.152290292</v>
      </c>
      <c r="I62" s="129" t="n">
        <f aca="false">I35-I44-I54-I63</f>
        <v>390320.127578376</v>
      </c>
    </row>
    <row r="63" customFormat="false" ht="20.25" hidden="false" customHeight="false" outlineLevel="0" collapsed="false">
      <c r="A63" s="127" t="s">
        <v>82</v>
      </c>
      <c r="B63" s="128" t="s">
        <v>83</v>
      </c>
      <c r="C63" s="150"/>
      <c r="D63" s="150"/>
      <c r="E63" s="150"/>
      <c r="F63" s="129" t="n">
        <f aca="false">Plano!F63</f>
        <v>577250</v>
      </c>
      <c r="G63" s="129" t="n">
        <f aca="false">(G13+G17+G25+G32)-(G47+G50+G53+G57)</f>
        <v>600074.399375</v>
      </c>
      <c r="H63" s="129" t="n">
        <f aca="false">(H13+H17+H25+H32)-(H47+H50+H53+H57)</f>
        <v>615008.529822576</v>
      </c>
      <c r="I63" s="129" t="n">
        <f aca="false">(I13+I17+I25+I32)-(I47+I50+I53+I57)</f>
        <v>629530.38139057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41" customFormat="true" ht="29.25" hidden="false" customHeight="true" outlineLevel="0" collapsed="false">
      <c r="A64" s="151"/>
      <c r="B64" s="140" t="s">
        <v>84</v>
      </c>
      <c r="C64" s="129" t="n">
        <f aca="false">Plano!C65</f>
        <v>10563511.02</v>
      </c>
      <c r="D64" s="129" t="n">
        <f aca="false">Plano!D65</f>
        <v>10652336.71</v>
      </c>
      <c r="E64" s="129" t="n">
        <f aca="false">Plano!E65</f>
        <v>14170718.77</v>
      </c>
      <c r="F64" s="129" t="n">
        <f aca="false">Plano!F65</f>
        <v>14350000</v>
      </c>
      <c r="G64" s="129" t="n">
        <f aca="false">G44+G54+G62+G63</f>
        <v>15186659.094052</v>
      </c>
      <c r="H64" s="129" t="n">
        <f aca="false">H44+H54+H62+H63</f>
        <v>16396433.4366502</v>
      </c>
      <c r="I64" s="129" t="n">
        <f aca="false">I44+I54+I62+I63</f>
        <v>17705456.0757773</v>
      </c>
    </row>
    <row r="65" s="114" customFormat="true" ht="17.45" hidden="true" customHeight="true" outlineLevel="0" collapsed="false">
      <c r="A65" s="152" t="n">
        <v>50000002</v>
      </c>
      <c r="B65" s="153" t="s">
        <v>126</v>
      </c>
      <c r="C65" s="154"/>
      <c r="D65" s="155"/>
      <c r="E65" s="155"/>
      <c r="F65" s="155"/>
      <c r="G65" s="155"/>
      <c r="H65" s="155"/>
      <c r="I65" s="155"/>
      <c r="J65" s="156"/>
    </row>
    <row r="66" s="114" customFormat="true" ht="17.45" hidden="true" customHeight="true" outlineLevel="0" collapsed="false">
      <c r="A66" s="157"/>
      <c r="B66" s="158" t="s">
        <v>127</v>
      </c>
      <c r="C66" s="159" t="s">
        <v>118</v>
      </c>
      <c r="D66" s="159" t="e">
        <f aca="false">IF(#REF!&gt;0,"REALIZADO","PROJETADO")</f>
        <v>#REF!</v>
      </c>
      <c r="E66" s="159" t="e">
        <f aca="false">IF(#REF!&gt;0,"REALIZADO","PROJETADO")</f>
        <v>#REF!</v>
      </c>
      <c r="F66" s="159" t="e">
        <f aca="false">IF(#REF!&gt;0,"REALIZADO","PROJETADO")</f>
        <v>#REF!</v>
      </c>
      <c r="G66" s="159" t="s">
        <v>120</v>
      </c>
      <c r="H66" s="159"/>
      <c r="I66" s="159" t="s">
        <v>120</v>
      </c>
      <c r="J66" s="160" t="s">
        <v>120</v>
      </c>
    </row>
    <row r="67" s="114" customFormat="true" ht="17.25" hidden="true" customHeight="true" outlineLevel="0" collapsed="false">
      <c r="A67" s="157"/>
      <c r="B67" s="161" t="s">
        <v>128</v>
      </c>
      <c r="C67" s="162" t="n">
        <v>1999</v>
      </c>
      <c r="D67" s="162" t="n">
        <v>2000</v>
      </c>
      <c r="E67" s="162" t="n">
        <v>2001</v>
      </c>
      <c r="F67" s="162" t="n">
        <v>2002</v>
      </c>
      <c r="G67" s="162" t="n">
        <v>2003</v>
      </c>
      <c r="H67" s="162"/>
      <c r="I67" s="162" t="n">
        <v>2004</v>
      </c>
      <c r="J67" s="163" t="n">
        <v>2005</v>
      </c>
    </row>
    <row r="68" s="114" customFormat="true" ht="17.45" hidden="true" customHeight="true" outlineLevel="0" collapsed="false">
      <c r="A68" s="157"/>
      <c r="B68" s="164"/>
      <c r="C68" s="165"/>
      <c r="D68" s="165"/>
      <c r="E68" s="165"/>
      <c r="F68" s="165"/>
      <c r="G68" s="165"/>
      <c r="H68" s="165"/>
      <c r="I68" s="165"/>
      <c r="J68" s="166"/>
    </row>
    <row r="69" s="114" customFormat="true" ht="16.5" hidden="true" customHeight="false" outlineLevel="0" collapsed="false">
      <c r="A69" s="157"/>
      <c r="B69" s="164" t="s">
        <v>129</v>
      </c>
      <c r="C69" s="167" t="e">
        <f aca="false">C8-#REF!-C14+C73-#REF!</f>
        <v>#VALUE!</v>
      </c>
      <c r="D69" s="167" t="e">
        <f aca="false">D8-#REF!-D14+D73-#REF!</f>
        <v>#VALUE!</v>
      </c>
      <c r="E69" s="167" t="e">
        <f aca="false">E8-#REF!-E14+E73-#REF!</f>
        <v>#VALUE!</v>
      </c>
      <c r="F69" s="167" t="e">
        <f aca="false">F8-#REF!-F14+F73-#REF!</f>
        <v>#VALUE!</v>
      </c>
      <c r="G69" s="167" t="e">
        <f aca="false">G8-#REF!-G14+G73-#REF!</f>
        <v>#VALUE!</v>
      </c>
      <c r="H69" s="167"/>
      <c r="I69" s="167" t="e">
        <f aca="false">I8-#REF!-I14+I73-#REF!</f>
        <v>#VALUE!</v>
      </c>
      <c r="J69" s="168" t="e">
        <f aca="false">J8-#REF!-J14+J73</f>
        <v>#VALUE!</v>
      </c>
    </row>
    <row r="70" s="114" customFormat="true" ht="16.5" hidden="true" customHeight="false" outlineLevel="0" collapsed="false">
      <c r="A70" s="157"/>
      <c r="B70" s="164" t="s">
        <v>130</v>
      </c>
      <c r="C70" s="167" t="n">
        <f aca="false">C9</f>
        <v>12246972.78</v>
      </c>
      <c r="D70" s="167" t="n">
        <f aca="false">D9</f>
        <v>13500167.31</v>
      </c>
      <c r="E70" s="167" t="n">
        <f aca="false">E9</f>
        <v>14031291.45</v>
      </c>
      <c r="F70" s="167" t="n">
        <f aca="false">F9</f>
        <v>15459441.52</v>
      </c>
      <c r="G70" s="167" t="n">
        <f aca="false">G9</f>
        <v>16585732.094052</v>
      </c>
      <c r="H70" s="167"/>
      <c r="I70" s="167" t="n">
        <f aca="false">I9</f>
        <v>19404596.4909702</v>
      </c>
      <c r="J70" s="168" t="n">
        <f aca="false">J9</f>
        <v>0</v>
      </c>
    </row>
    <row r="71" s="114" customFormat="true" ht="16.5" hidden="true" customHeight="false" outlineLevel="0" collapsed="false">
      <c r="A71" s="157"/>
      <c r="B71" s="164" t="s">
        <v>131</v>
      </c>
      <c r="C71" s="167" t="e">
        <f aca="false">C19+C20+C22+#REF!+#REF!+#REF!+#REF!</f>
        <v>#VALUE!</v>
      </c>
      <c r="D71" s="167" t="e">
        <f aca="false">D19+D20+D22+#REF!+#REF!+#REF!+#REF!</f>
        <v>#VALUE!</v>
      </c>
      <c r="E71" s="167" t="e">
        <f aca="false">E19+E20+E22+#REF!+#REF!+#REF!+#REF!</f>
        <v>#VALUE!</v>
      </c>
      <c r="F71" s="167" t="e">
        <f aca="false">F19+F20+F22+#REF!+#REF!+#REF!+#REF!</f>
        <v>#VALUE!</v>
      </c>
      <c r="G71" s="167" t="e">
        <f aca="false">G19+G20+G22+#REF!+#REF!+#REF!+#REF!</f>
        <v>#VALUE!</v>
      </c>
      <c r="H71" s="167"/>
      <c r="I71" s="167" t="e">
        <f aca="false">I19+I20+I22+#REF!+#REF!+#REF!+#REF!</f>
        <v>#VALUE!</v>
      </c>
      <c r="J71" s="168" t="e">
        <f aca="false">J19+J20+J22+#REF!+#REF!+#REF!+#REF!</f>
        <v>#VALUE!</v>
      </c>
    </row>
    <row r="72" s="114" customFormat="true" ht="16.5" hidden="true" customHeight="false" outlineLevel="0" collapsed="false">
      <c r="A72" s="157"/>
      <c r="B72" s="164" t="s">
        <v>132</v>
      </c>
      <c r="C72" s="167" t="e">
        <f aca="false">#REF!</f>
        <v>#REF!</v>
      </c>
      <c r="D72" s="167" t="e">
        <f aca="false">#REF!</f>
        <v>#REF!</v>
      </c>
      <c r="E72" s="167" t="e">
        <f aca="false">#REF!</f>
        <v>#REF!</v>
      </c>
      <c r="F72" s="167" t="e">
        <f aca="false">#REF!</f>
        <v>#REF!</v>
      </c>
      <c r="G72" s="167" t="e">
        <f aca="false">#REF!</f>
        <v>#REF!</v>
      </c>
      <c r="H72" s="167"/>
      <c r="I72" s="167" t="e">
        <f aca="false">#REF!</f>
        <v>#REF!</v>
      </c>
      <c r="J72" s="168" t="e">
        <f aca="false">#REF!</f>
        <v>#REF!</v>
      </c>
    </row>
    <row r="73" s="114" customFormat="true" ht="16.5" hidden="true" customHeight="false" outlineLevel="0" collapsed="false">
      <c r="A73" s="157"/>
      <c r="B73" s="164" t="s">
        <v>133</v>
      </c>
      <c r="C73" s="167" t="e">
        <f aca="false">#REF!-#REF!</f>
        <v>#VALUE!</v>
      </c>
      <c r="D73" s="167" t="e">
        <f aca="false">#REF!-#REF!</f>
        <v>#VALUE!</v>
      </c>
      <c r="E73" s="167" t="e">
        <f aca="false">#REF!-#REF!</f>
        <v>#VALUE!</v>
      </c>
      <c r="F73" s="167" t="e">
        <f aca="false">#REF!-#REF!</f>
        <v>#VALUE!</v>
      </c>
      <c r="G73" s="167" t="e">
        <f aca="false">#REF!-#REF!</f>
        <v>#VALUE!</v>
      </c>
      <c r="H73" s="167"/>
      <c r="I73" s="167" t="e">
        <f aca="false">#REF!-#REF!</f>
        <v>#VALUE!</v>
      </c>
      <c r="J73" s="168" t="e">
        <f aca="false">#REF!-#REF!</f>
        <v>#VALUE!</v>
      </c>
    </row>
    <row r="74" s="114" customFormat="true" ht="16.5" hidden="true" customHeight="false" outlineLevel="0" collapsed="false">
      <c r="A74" s="157"/>
      <c r="B74" s="164" t="s">
        <v>134</v>
      </c>
      <c r="C74" s="167" t="e">
        <f aca="false">#REF!</f>
        <v>#REF!</v>
      </c>
      <c r="D74" s="167" t="e">
        <f aca="false">#REF!</f>
        <v>#REF!</v>
      </c>
      <c r="E74" s="167" t="e">
        <f aca="false">#REF!</f>
        <v>#REF!</v>
      </c>
      <c r="F74" s="167" t="e">
        <f aca="false">#REF!</f>
        <v>#REF!</v>
      </c>
      <c r="G74" s="167" t="e">
        <f aca="false">#REF!</f>
        <v>#REF!</v>
      </c>
      <c r="H74" s="167"/>
      <c r="I74" s="167" t="e">
        <f aca="false">#REF!</f>
        <v>#REF!</v>
      </c>
      <c r="J74" s="168" t="e">
        <f aca="false">#REF!</f>
        <v>#REF!</v>
      </c>
    </row>
    <row r="75" s="114" customFormat="true" ht="16.5" hidden="true" customHeight="false" outlineLevel="0" collapsed="false">
      <c r="A75" s="157"/>
      <c r="B75" s="164" t="s">
        <v>135</v>
      </c>
      <c r="C75" s="167" t="e">
        <f aca="false">#REF!</f>
        <v>#REF!</v>
      </c>
      <c r="D75" s="167" t="e">
        <f aca="false">#REF!</f>
        <v>#REF!</v>
      </c>
      <c r="E75" s="167" t="e">
        <f aca="false">#REF!</f>
        <v>#REF!</v>
      </c>
      <c r="F75" s="167" t="e">
        <f aca="false">#REF!</f>
        <v>#REF!</v>
      </c>
      <c r="G75" s="167" t="e">
        <f aca="false">#REF!</f>
        <v>#REF!</v>
      </c>
      <c r="H75" s="167"/>
      <c r="I75" s="167" t="e">
        <f aca="false">#REF!</f>
        <v>#REF!</v>
      </c>
      <c r="J75" s="168" t="e">
        <f aca="false">#REF!</f>
        <v>#REF!</v>
      </c>
    </row>
    <row r="76" s="114" customFormat="true" ht="16.5" hidden="true" customHeight="false" outlineLevel="0" collapsed="false">
      <c r="A76" s="157"/>
      <c r="B76" s="164" t="s">
        <v>136</v>
      </c>
      <c r="C76" s="167" t="e">
        <f aca="false">#REF!</f>
        <v>#REF!</v>
      </c>
      <c r="D76" s="167" t="e">
        <f aca="false">#REF!</f>
        <v>#REF!</v>
      </c>
      <c r="E76" s="167" t="e">
        <f aca="false">#REF!</f>
        <v>#REF!</v>
      </c>
      <c r="F76" s="167" t="e">
        <f aca="false">#REF!</f>
        <v>#REF!</v>
      </c>
      <c r="G76" s="167" t="e">
        <f aca="false">#REF!</f>
        <v>#REF!</v>
      </c>
      <c r="H76" s="167"/>
      <c r="I76" s="167" t="e">
        <f aca="false">#REF!</f>
        <v>#REF!</v>
      </c>
      <c r="J76" s="168" t="e">
        <f aca="false">#REF!</f>
        <v>#REF!</v>
      </c>
    </row>
    <row r="77" s="114" customFormat="true" ht="16.5" hidden="true" customHeight="false" outlineLevel="0" collapsed="false">
      <c r="A77" s="157"/>
      <c r="B77" s="164" t="s">
        <v>137</v>
      </c>
      <c r="C77" s="167" t="n">
        <f aca="false">C30</f>
        <v>163870.17</v>
      </c>
      <c r="D77" s="167" t="n">
        <f aca="false">D30</f>
        <v>112850</v>
      </c>
      <c r="E77" s="167" t="n">
        <f aca="false">E30</f>
        <v>188395</v>
      </c>
      <c r="F77" s="167" t="n">
        <f aca="false">F30</f>
        <v>97500</v>
      </c>
      <c r="G77" s="167" t="n">
        <f aca="false">G30</f>
        <v>101887.5</v>
      </c>
      <c r="H77" s="167"/>
      <c r="I77" s="167" t="n">
        <f aca="false">I30</f>
        <v>111263.6971875</v>
      </c>
      <c r="J77" s="168" t="n">
        <f aca="false">J30</f>
        <v>0</v>
      </c>
    </row>
    <row r="78" s="114" customFormat="true" ht="16.5" hidden="true" customHeight="false" outlineLevel="0" collapsed="false">
      <c r="A78" s="157"/>
      <c r="B78" s="164" t="s">
        <v>138</v>
      </c>
      <c r="C78" s="167" t="e">
        <f aca="false">#REF!+#REF!+C59+C60+C61+#REF!+C63+C64+C48+#REF!</f>
        <v>#VALUE!</v>
      </c>
      <c r="D78" s="167" t="e">
        <f aca="false">#REF!+#REF!+D59+D60+D61+#REF!+D63+D64+D48+#REF!</f>
        <v>#VALUE!</v>
      </c>
      <c r="E78" s="167" t="e">
        <f aca="false">#REF!+#REF!+E59+E60+E61+#REF!+E63+E64+E48+#REF!</f>
        <v>#VALUE!</v>
      </c>
      <c r="F78" s="167" t="e">
        <f aca="false">#REF!+#REF!+F59+F60+F61+#REF!+F63+F64+F48+#REF!</f>
        <v>#VALUE!</v>
      </c>
      <c r="G78" s="167" t="e">
        <f aca="false">#REF!+#REF!+G59+G60+G61+#REF!+G63+G64+G48+#REF!</f>
        <v>#VALUE!</v>
      </c>
      <c r="H78" s="167"/>
      <c r="I78" s="167" t="e">
        <f aca="false">#REF!+#REF!+I59+I60+I61+#REF!+I63+I64+I48+#REF!</f>
        <v>#VALUE!</v>
      </c>
      <c r="J78" s="168" t="e">
        <f aca="false">#REF!+#REF!+J59+J60+J61+#REF!+J63+J64</f>
        <v>#VALUE!</v>
      </c>
    </row>
    <row r="79" s="114" customFormat="true" ht="16.5" hidden="true" customHeight="false" outlineLevel="0" collapsed="false">
      <c r="A79" s="157"/>
      <c r="B79" s="164" t="s">
        <v>139</v>
      </c>
      <c r="C79" s="167" t="e">
        <f aca="false">#REF!+#REF!</f>
        <v>#VALUE!</v>
      </c>
      <c r="D79" s="167" t="e">
        <f aca="false">#REF!+#REF!</f>
        <v>#VALUE!</v>
      </c>
      <c r="E79" s="167" t="e">
        <f aca="false">#REF!+#REF!</f>
        <v>#VALUE!</v>
      </c>
      <c r="F79" s="167" t="e">
        <f aca="false">#REF!+#REF!</f>
        <v>#VALUE!</v>
      </c>
      <c r="G79" s="167" t="e">
        <f aca="false">#REF!+#REF!</f>
        <v>#VALUE!</v>
      </c>
      <c r="H79" s="167"/>
      <c r="I79" s="167" t="e">
        <f aca="false">#REF!+#REF!</f>
        <v>#VALUE!</v>
      </c>
      <c r="J79" s="168" t="e">
        <f aca="false">#REF!+#REF!</f>
        <v>#VALUE!</v>
      </c>
    </row>
    <row r="80" s="114" customFormat="true" ht="16.5" hidden="true" customHeight="false" outlineLevel="0" collapsed="false">
      <c r="A80" s="157"/>
      <c r="B80" s="164" t="s">
        <v>140</v>
      </c>
      <c r="C80" s="167" t="n">
        <f aca="false">C55+C58</f>
        <v>929510.21</v>
      </c>
      <c r="D80" s="167" t="n">
        <f aca="false">D55+D58</f>
        <v>286081.3</v>
      </c>
      <c r="E80" s="167" t="n">
        <f aca="false">E55+E58</f>
        <v>1031898.28</v>
      </c>
      <c r="F80" s="167" t="n">
        <f aca="false">F55+F58</f>
        <v>277535.47</v>
      </c>
      <c r="G80" s="167" t="n">
        <f aca="false">G55+G58</f>
        <v>296452.057473</v>
      </c>
      <c r="H80" s="167"/>
      <c r="I80" s="167" t="n">
        <f aca="false">I55+I58</f>
        <v>344185.412028096</v>
      </c>
      <c r="J80" s="168" t="n">
        <f aca="false">J55+J58</f>
        <v>0</v>
      </c>
    </row>
    <row r="81" s="114" customFormat="true" ht="16.5" hidden="true" customHeight="false" outlineLevel="0" collapsed="false">
      <c r="A81" s="157"/>
      <c r="B81" s="164" t="s">
        <v>141</v>
      </c>
      <c r="C81" s="167" t="e">
        <f aca="false">#REF!</f>
        <v>#REF!</v>
      </c>
      <c r="D81" s="167" t="e">
        <f aca="false">#REF!</f>
        <v>#REF!</v>
      </c>
      <c r="E81" s="167" t="e">
        <f aca="false">#REF!</f>
        <v>#REF!</v>
      </c>
      <c r="F81" s="167" t="e">
        <f aca="false">#REF!</f>
        <v>#REF!</v>
      </c>
      <c r="G81" s="167" t="e">
        <f aca="false">#REF!</f>
        <v>#REF!</v>
      </c>
      <c r="H81" s="167"/>
      <c r="I81" s="167" t="e">
        <f aca="false">#REF!</f>
        <v>#REF!</v>
      </c>
      <c r="J81" s="168" t="e">
        <f aca="false">#REF!</f>
        <v>#REF!</v>
      </c>
    </row>
    <row r="82" s="114" customFormat="true" ht="16.5" hidden="true" customHeight="false" outlineLevel="0" collapsed="false">
      <c r="A82" s="157"/>
      <c r="B82" s="164" t="s">
        <v>142</v>
      </c>
      <c r="C82" s="167" t="e">
        <f aca="false">C51+#REF!+#REF!+#REF!+#REF!+#REF!+#REF!</f>
        <v>#VALUE!</v>
      </c>
      <c r="D82" s="167" t="e">
        <f aca="false">D51+#REF!+#REF!+#REF!+#REF!+#REF!+#REF!</f>
        <v>#VALUE!</v>
      </c>
      <c r="E82" s="167" t="e">
        <f aca="false">E51+#REF!+#REF!+#REF!+#REF!+#REF!+#REF!</f>
        <v>#VALUE!</v>
      </c>
      <c r="F82" s="167" t="e">
        <f aca="false">F51+#REF!+#REF!+#REF!+#REF!+#REF!+#REF!</f>
        <v>#VALUE!</v>
      </c>
      <c r="G82" s="167" t="e">
        <f aca="false">G51+#REF!+#REF!+#REF!+#REF!+#REF!+#REF!</f>
        <v>#VALUE!</v>
      </c>
      <c r="H82" s="167"/>
      <c r="I82" s="167" t="e">
        <f aca="false">I51+#REF!+#REF!+#REF!+#REF!+#REF!+#REF!</f>
        <v>#VALUE!</v>
      </c>
      <c r="J82" s="168" t="e">
        <f aca="false">J51+#REF!+#REF!+#REF!+#REF!+#REF!+#REF!</f>
        <v>#VALUE!</v>
      </c>
    </row>
    <row r="83" s="114" customFormat="true" ht="16.5" hidden="true" customHeight="false" outlineLevel="0" collapsed="false">
      <c r="A83" s="157"/>
      <c r="B83" s="164" t="s">
        <v>143</v>
      </c>
      <c r="C83" s="167" t="e">
        <f aca="false">#REF!</f>
        <v>#REF!</v>
      </c>
      <c r="D83" s="167" t="e">
        <f aca="false">#REF!</f>
        <v>#REF!</v>
      </c>
      <c r="E83" s="167" t="e">
        <f aca="false">#REF!</f>
        <v>#REF!</v>
      </c>
      <c r="F83" s="167" t="e">
        <f aca="false">#REF!</f>
        <v>#REF!</v>
      </c>
      <c r="G83" s="167" t="e">
        <f aca="false">#REF!</f>
        <v>#REF!</v>
      </c>
      <c r="H83" s="167"/>
      <c r="I83" s="167" t="e">
        <f aca="false">#REF!</f>
        <v>#REF!</v>
      </c>
      <c r="J83" s="168" t="e">
        <f aca="false">#REF!</f>
        <v>#REF!</v>
      </c>
    </row>
    <row r="84" s="114" customFormat="true" ht="16.5" hidden="true" customHeight="false" outlineLevel="0" collapsed="false">
      <c r="A84" s="157"/>
      <c r="B84" s="164" t="s">
        <v>144</v>
      </c>
      <c r="C84" s="167" t="e">
        <f aca="false">#REF!+#REF!</f>
        <v>#VALUE!</v>
      </c>
      <c r="D84" s="167" t="e">
        <f aca="false">#REF!+#REF!</f>
        <v>#VALUE!</v>
      </c>
      <c r="E84" s="167" t="e">
        <f aca="false">#REF!+#REF!</f>
        <v>#VALUE!</v>
      </c>
      <c r="F84" s="167" t="e">
        <f aca="false">#REF!+#REF!</f>
        <v>#VALUE!</v>
      </c>
      <c r="G84" s="167" t="e">
        <f aca="false">#REF!+#REF!</f>
        <v>#VALUE!</v>
      </c>
      <c r="H84" s="167"/>
      <c r="I84" s="167" t="e">
        <f aca="false">#REF!+#REF!</f>
        <v>#VALUE!</v>
      </c>
      <c r="J84" s="168" t="e">
        <f aca="false">#REF!+#REF!</f>
        <v>#VALUE!</v>
      </c>
    </row>
    <row r="85" s="114" customFormat="true" ht="16.5" hidden="true" customHeight="false" outlineLevel="0" collapsed="false">
      <c r="A85" s="157"/>
      <c r="B85" s="164" t="s">
        <v>145</v>
      </c>
      <c r="C85" s="167" t="e">
        <f aca="false">#REF!+#REF!</f>
        <v>#VALUE!</v>
      </c>
      <c r="D85" s="167" t="e">
        <f aca="false">#REF!+#REF!</f>
        <v>#VALUE!</v>
      </c>
      <c r="E85" s="167" t="e">
        <f aca="false">#REF!+#REF!</f>
        <v>#VALUE!</v>
      </c>
      <c r="F85" s="167" t="e">
        <f aca="false">#REF!+#REF!</f>
        <v>#VALUE!</v>
      </c>
      <c r="G85" s="167" t="e">
        <f aca="false">#REF!+#REF!</f>
        <v>#VALUE!</v>
      </c>
      <c r="H85" s="167"/>
      <c r="I85" s="167" t="e">
        <f aca="false">#REF!+#REF!</f>
        <v>#VALUE!</v>
      </c>
      <c r="J85" s="168" t="e">
        <f aca="false">#REF!+#REF!</f>
        <v>#VALUE!</v>
      </c>
    </row>
    <row r="86" s="114" customFormat="true" ht="16.5" hidden="true" customHeight="false" outlineLevel="0" collapsed="false">
      <c r="A86" s="157"/>
      <c r="B86" s="164" t="s">
        <v>146</v>
      </c>
      <c r="C86" s="167" t="e">
        <f aca="false">C84+C85</f>
        <v>#VALUE!</v>
      </c>
      <c r="D86" s="167" t="e">
        <f aca="false">D84+D85</f>
        <v>#VALUE!</v>
      </c>
      <c r="E86" s="167" t="e">
        <f aca="false">E84+E85</f>
        <v>#VALUE!</v>
      </c>
      <c r="F86" s="167" t="e">
        <f aca="false">F84+F85</f>
        <v>#VALUE!</v>
      </c>
      <c r="G86" s="167" t="e">
        <f aca="false">G84+G85</f>
        <v>#VALUE!</v>
      </c>
      <c r="H86" s="167"/>
      <c r="I86" s="167" t="e">
        <f aca="false">I84+I85</f>
        <v>#VALUE!</v>
      </c>
      <c r="J86" s="168" t="e">
        <f aca="false">J84+J85</f>
        <v>#VALUE!</v>
      </c>
    </row>
    <row r="87" s="114" customFormat="true" ht="16.5" hidden="true" customHeight="false" outlineLevel="0" collapsed="false">
      <c r="A87" s="157"/>
      <c r="B87" s="164" t="s">
        <v>147</v>
      </c>
      <c r="C87" s="167" t="e">
        <f aca="false">((C8+C28)-(C71)-((#REF!+#REF!)-C86))</f>
        <v>#VALUE!</v>
      </c>
      <c r="D87" s="167" t="e">
        <f aca="false">((D8+D28)-(D71)-((#REF!+#REF!)-D86))</f>
        <v>#VALUE!</v>
      </c>
      <c r="E87" s="167" t="e">
        <f aca="false">((E8+E28)-(E71)-((#REF!+#REF!)-E86))</f>
        <v>#VALUE!</v>
      </c>
      <c r="F87" s="167" t="e">
        <f aca="false">((F8+F28)-(F71)-((#REF!+#REF!)-F86))</f>
        <v>#VALUE!</v>
      </c>
      <c r="G87" s="167" t="e">
        <f aca="false">((G8+G28)-(G71)-((#REF!+#REF!)-G86))</f>
        <v>#VALUE!</v>
      </c>
      <c r="H87" s="167"/>
      <c r="I87" s="167" t="e">
        <f aca="false">((I8+I28)-(I71)-((#REF!+#REF!)-I86))</f>
        <v>#VALUE!</v>
      </c>
      <c r="J87" s="168" t="e">
        <f aca="false">((J8+J28)-(J71)-((#REF!+#REF!)-J86))</f>
        <v>#VALUE!</v>
      </c>
    </row>
    <row r="88" s="114" customFormat="true" ht="16.5" hidden="true" customHeight="false" outlineLevel="0" collapsed="false">
      <c r="A88" s="157"/>
      <c r="B88" s="164" t="s">
        <v>148</v>
      </c>
      <c r="C88" s="167" t="e">
        <f aca="false">-(C87-(C84-C19-C20-C22-#REF!))</f>
        <v>#VALUE!</v>
      </c>
      <c r="D88" s="167" t="e">
        <f aca="false">-(D87-(D84-D19-D20-D22-#REF!))</f>
        <v>#VALUE!</v>
      </c>
      <c r="E88" s="167" t="e">
        <f aca="false">-(E87-(E84-E19-E20-E22-#REF!))</f>
        <v>#VALUE!</v>
      </c>
      <c r="F88" s="167" t="e">
        <f aca="false">-(F87-(F84-F19-F20-F22-#REF!))</f>
        <v>#VALUE!</v>
      </c>
      <c r="G88" s="167" t="e">
        <f aca="false">-(G87-(G84-G19-G20-G22-#REF!))</f>
        <v>#VALUE!</v>
      </c>
      <c r="H88" s="167"/>
      <c r="I88" s="167" t="e">
        <f aca="false">-(I87-(I84-I19-I20-I22-#REF!))</f>
        <v>#VALUE!</v>
      </c>
      <c r="J88" s="169" t="e">
        <f aca="false">J87-J84</f>
        <v>#VALUE!</v>
      </c>
    </row>
    <row r="89" s="114" customFormat="true" ht="16.5" hidden="false" customHeight="false" outlineLevel="0" collapsed="false">
      <c r="A89" s="157"/>
      <c r="B89" s="170"/>
      <c r="C89" s="170"/>
      <c r="D89" s="170"/>
      <c r="E89" s="170"/>
      <c r="F89" s="170"/>
      <c r="G89" s="170"/>
      <c r="H89" s="170"/>
      <c r="I89" s="170"/>
      <c r="J89" s="171"/>
    </row>
    <row r="90" s="114" customFormat="true" ht="15.75" hidden="false" customHeight="false" outlineLevel="0" collapsed="false">
      <c r="B90" s="172"/>
      <c r="C90" s="172"/>
      <c r="D90" s="172"/>
      <c r="E90" s="172"/>
      <c r="F90" s="172"/>
      <c r="G90" s="172"/>
      <c r="H90" s="172"/>
      <c r="I90" s="172"/>
      <c r="J90" s="172"/>
    </row>
    <row r="91" s="114" customFormat="true" ht="15.75" hidden="false" customHeight="false" outlineLevel="0" collapsed="false">
      <c r="B91" s="172"/>
      <c r="C91" s="172"/>
      <c r="D91" s="172"/>
      <c r="E91" s="172"/>
      <c r="F91" s="172"/>
      <c r="G91" s="172"/>
      <c r="H91" s="172"/>
      <c r="I91" s="172"/>
      <c r="J91" s="172"/>
    </row>
    <row r="92" s="114" customFormat="true" ht="15.75" hidden="false" customHeight="false" outlineLevel="0" collapsed="false">
      <c r="B92" s="172"/>
      <c r="C92" s="172"/>
      <c r="D92" s="172"/>
      <c r="E92" s="172"/>
      <c r="F92" s="172"/>
      <c r="G92" s="172"/>
      <c r="H92" s="172"/>
      <c r="I92" s="172"/>
      <c r="J92" s="172"/>
    </row>
    <row r="93" s="114" customFormat="true" ht="15.75" hidden="false" customHeight="fals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</row>
    <row r="94" s="114" customFormat="true" ht="15.75" hidden="false" customHeight="false" outlineLevel="0" collapsed="false">
      <c r="B94" s="97"/>
      <c r="C94" s="172"/>
      <c r="D94" s="172"/>
      <c r="E94" s="172"/>
      <c r="F94" s="172"/>
      <c r="G94" s="172"/>
      <c r="H94" s="172"/>
      <c r="I94" s="172"/>
      <c r="J94" s="172"/>
    </row>
    <row r="95" s="114" customFormat="true" ht="15.75" hidden="false" customHeight="false" outlineLevel="0" collapsed="false">
      <c r="B95" s="172"/>
      <c r="C95" s="172"/>
      <c r="D95" s="172"/>
      <c r="E95" s="172"/>
      <c r="F95" s="172"/>
      <c r="G95" s="172"/>
      <c r="H95" s="172"/>
      <c r="I95" s="172"/>
      <c r="J95" s="172"/>
    </row>
    <row r="96" s="114" customFormat="true" ht="15.75" hidden="false" customHeight="false" outlineLevel="0" collapsed="false">
      <c r="B96" s="172"/>
      <c r="C96" s="172"/>
      <c r="D96" s="172"/>
      <c r="E96" s="172"/>
      <c r="F96" s="172"/>
      <c r="G96" s="172"/>
      <c r="H96" s="172"/>
      <c r="I96" s="172"/>
      <c r="J96" s="172"/>
    </row>
    <row r="97" s="114" customFormat="true" ht="15.75" hidden="false" customHeight="false" outlineLevel="0" collapsed="false">
      <c r="B97" s="172"/>
      <c r="C97" s="172"/>
      <c r="D97" s="172"/>
      <c r="E97" s="172"/>
      <c r="F97" s="172"/>
      <c r="G97" s="172"/>
      <c r="H97" s="172"/>
      <c r="I97" s="172"/>
      <c r="J97" s="172"/>
    </row>
    <row r="98" s="114" customFormat="true" ht="15.75" hidden="false" customHeight="false" outlineLevel="0" collapsed="false">
      <c r="B98" s="172"/>
      <c r="C98" s="172"/>
      <c r="D98" s="172"/>
      <c r="E98" s="172"/>
      <c r="F98" s="172"/>
      <c r="G98" s="172"/>
      <c r="H98" s="172"/>
      <c r="I98" s="172"/>
      <c r="J98" s="172"/>
    </row>
    <row r="99" s="114" customFormat="true" ht="15.75" hidden="false" customHeight="false" outlineLevel="0" collapsed="false">
      <c r="B99" s="172"/>
      <c r="C99" s="172"/>
      <c r="D99" s="172"/>
      <c r="E99" s="172"/>
      <c r="F99" s="172"/>
      <c r="G99" s="172"/>
      <c r="H99" s="172"/>
      <c r="I99" s="172"/>
      <c r="J99" s="172"/>
    </row>
    <row r="100" s="114" customFormat="true" ht="15.75" hidden="false" customHeight="fals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</row>
    <row r="101" s="114" customFormat="true" ht="19.15" hidden="false" customHeight="tru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</row>
    <row r="102" s="97" customFormat="true" ht="15.75" hidden="false" customHeight="false" outlineLevel="0" collapsed="false">
      <c r="B102" s="172"/>
      <c r="C102" s="172"/>
      <c r="D102" s="172"/>
      <c r="E102" s="172"/>
      <c r="F102" s="172"/>
      <c r="G102" s="172"/>
      <c r="H102" s="172"/>
      <c r="I102" s="172"/>
      <c r="J102" s="172"/>
    </row>
    <row r="103" s="114" customFormat="true" ht="15.75" hidden="false" customHeight="false" outlineLevel="0" collapsed="false">
      <c r="B103" s="172"/>
      <c r="C103" s="172"/>
      <c r="D103" s="172"/>
      <c r="E103" s="172"/>
      <c r="F103" s="172"/>
      <c r="G103" s="172"/>
      <c r="H103" s="172"/>
      <c r="I103" s="172"/>
      <c r="J103" s="172"/>
    </row>
    <row r="104" s="114" customFormat="true" ht="15.75" hidden="false" customHeight="fals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</row>
    <row r="105" s="114" customFormat="true" ht="15.7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14" customFormat="true" ht="15.75" hidden="false" customHeight="fals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s="114" customFormat="true" ht="15.75" hidden="false" customHeight="false" outlineLevel="0" collapsed="false">
      <c r="B107" s="172"/>
      <c r="C107" s="172"/>
      <c r="D107" s="172"/>
      <c r="E107" s="172"/>
      <c r="F107" s="172"/>
      <c r="G107" s="172"/>
      <c r="H107" s="172"/>
      <c r="I107" s="172"/>
      <c r="J107" s="172"/>
    </row>
    <row r="108" s="173" customFormat="true" ht="15.75" hidden="false" customHeight="false" outlineLevel="0" collapsed="false">
      <c r="B108" s="172"/>
      <c r="C108" s="174"/>
      <c r="D108" s="174"/>
      <c r="E108" s="174"/>
      <c r="F108" s="174"/>
      <c r="G108" s="174"/>
      <c r="H108" s="174"/>
      <c r="I108" s="174"/>
      <c r="J108" s="174"/>
    </row>
    <row r="109" s="114" customFormat="true" ht="15.75" hidden="false" customHeight="false" outlineLevel="0" collapsed="false">
      <c r="B109" s="97"/>
      <c r="C109" s="97"/>
      <c r="D109" s="97"/>
      <c r="E109" s="97"/>
      <c r="F109" s="97"/>
      <c r="G109" s="97"/>
      <c r="H109" s="97"/>
      <c r="I109" s="97"/>
      <c r="J109" s="97"/>
    </row>
    <row r="110" s="114" customFormat="true" ht="15.75" hidden="false" customHeight="false" outlineLevel="0" collapsed="false">
      <c r="B110" s="97"/>
      <c r="C110" s="97"/>
      <c r="D110" s="97"/>
      <c r="E110" s="97"/>
      <c r="F110" s="97"/>
      <c r="G110" s="97"/>
      <c r="H110" s="97"/>
      <c r="I110" s="97"/>
      <c r="J110" s="97"/>
    </row>
    <row r="111" s="114" customFormat="true" ht="15.75" hidden="false" customHeight="false" outlineLevel="0" collapsed="false">
      <c r="B111" s="97"/>
      <c r="C111" s="97"/>
      <c r="D111" s="97"/>
      <c r="E111" s="97"/>
      <c r="F111" s="97"/>
      <c r="G111" s="97"/>
      <c r="H111" s="97"/>
      <c r="I111" s="97"/>
      <c r="J111" s="97"/>
    </row>
    <row r="112" s="114" customFormat="true" ht="15.75" hidden="false" customHeight="false" outlineLevel="0" collapsed="false">
      <c r="B112" s="97"/>
      <c r="C112" s="97"/>
      <c r="D112" s="97"/>
      <c r="E112" s="97"/>
      <c r="F112" s="97"/>
      <c r="G112" s="97"/>
      <c r="H112" s="97"/>
      <c r="I112" s="97"/>
      <c r="J112" s="97"/>
    </row>
    <row r="113" s="114" customFormat="true" ht="15.75" hidden="false" customHeight="false" outlineLevel="0" collapsed="false">
      <c r="B113" s="97"/>
      <c r="C113" s="97"/>
      <c r="D113" s="97"/>
      <c r="E113" s="97"/>
      <c r="F113" s="97"/>
      <c r="G113" s="97"/>
      <c r="H113" s="97"/>
      <c r="I113" s="97"/>
      <c r="J113" s="97"/>
    </row>
    <row r="114" s="114" customFormat="true" ht="15.75" hidden="false" customHeight="false" outlineLevel="0" collapsed="false">
      <c r="B114" s="97"/>
      <c r="C114" s="97"/>
      <c r="D114" s="97"/>
      <c r="E114" s="97"/>
      <c r="F114" s="97"/>
      <c r="G114" s="97"/>
      <c r="H114" s="97"/>
      <c r="I114" s="97"/>
      <c r="J114" s="97"/>
    </row>
    <row r="115" s="114" customFormat="true" ht="15.75" hidden="false" customHeight="false" outlineLevel="0" collapsed="false">
      <c r="B115" s="97"/>
      <c r="C115" s="97"/>
      <c r="D115" s="97"/>
      <c r="E115" s="97"/>
      <c r="F115" s="97"/>
      <c r="G115" s="97"/>
      <c r="H115" s="97"/>
      <c r="I115" s="97"/>
      <c r="J115" s="97"/>
    </row>
    <row r="116" s="114" customFormat="true" ht="15.7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</row>
    <row r="117" s="114" customFormat="true" ht="15.75" hidden="false" customHeight="false" outlineLevel="0" collapsed="false"/>
    <row r="118" s="114" customFormat="true" ht="15.75" hidden="false" customHeight="false" outlineLevel="0" collapsed="false"/>
    <row r="119" s="114" customFormat="true" ht="15.75" hidden="false" customHeight="false" outlineLevel="0" collapsed="false"/>
    <row r="120" s="114" customFormat="true" ht="15.75" hidden="false" customHeight="false" outlineLevel="0" collapsed="false"/>
    <row r="121" s="114" customFormat="true" ht="15.75" hidden="false" customHeight="false" outlineLevel="0" collapsed="false"/>
    <row r="122" s="114" customFormat="true" ht="15.75" hidden="false" customHeight="false" outlineLevel="0" collapsed="false"/>
    <row r="123" s="114" customFormat="true" ht="15.75" hidden="false" customHeight="false" outlineLevel="0" collapsed="false"/>
    <row r="124" s="114" customFormat="true" ht="15.75" hidden="false" customHeight="false" outlineLevel="0" collapsed="false"/>
    <row r="125" s="114" customFormat="true" ht="15.75" hidden="false" customHeight="false" outlineLevel="0" collapsed="false"/>
    <row r="126" s="114" customFormat="true" ht="15.75" hidden="false" customHeight="false" outlineLevel="0" collapsed="false"/>
    <row r="127" s="114" customFormat="true" ht="15.75" hidden="false" customHeight="false" outlineLevel="0" collapsed="false"/>
    <row r="128" s="114" customFormat="true" ht="15.75" hidden="false" customHeight="false" outlineLevel="0" collapsed="false"/>
    <row r="129" s="114" customFormat="true" ht="15.75" hidden="false" customHeight="false" outlineLevel="0" collapsed="false"/>
    <row r="130" s="114" customFormat="true" ht="15.75" hidden="false" customHeight="false" outlineLevel="0" collapsed="false"/>
    <row r="131" s="114" customFormat="true" ht="15.75" hidden="false" customHeight="false" outlineLevel="0" collapsed="false"/>
    <row r="132" s="114" customFormat="true" ht="15.75" hidden="false" customHeight="false" outlineLevel="0" collapsed="false"/>
    <row r="133" s="114" customFormat="true" ht="15.75" hidden="false" customHeight="false" outlineLevel="0" collapsed="false"/>
    <row r="134" s="114" customFormat="true" ht="15.75" hidden="false" customHeight="false" outlineLevel="0" collapsed="false"/>
    <row r="135" s="114" customFormat="true" ht="15.75" hidden="false" customHeight="false" outlineLevel="0" collapsed="false"/>
    <row r="136" s="114" customFormat="true" ht="15.75" hidden="false" customHeight="false" outlineLevel="0" collapsed="false"/>
    <row r="137" s="114" customFormat="true" ht="15.75" hidden="false" customHeight="false" outlineLevel="0" collapsed="false"/>
    <row r="138" s="114" customFormat="true" ht="15.75" hidden="false" customHeight="false" outlineLevel="0" collapsed="false"/>
    <row r="139" s="114" customFormat="true" ht="15.75" hidden="false" customHeight="false" outlineLevel="0" collapsed="false"/>
    <row r="140" s="114" customFormat="true" ht="15.75" hidden="false" customHeight="false" outlineLevel="0" collapsed="false"/>
    <row r="141" s="114" customFormat="true" ht="15.75" hidden="false" customHeight="false" outlineLevel="0" collapsed="false"/>
    <row r="142" s="114" customFormat="true" ht="15.75" hidden="false" customHeight="false" outlineLevel="0" collapsed="false"/>
    <row r="143" s="114" customFormat="true" ht="15.75" hidden="false" customHeight="false" outlineLevel="0" collapsed="false"/>
    <row r="144" s="114" customFormat="true" ht="15.75" hidden="false" customHeight="false" outlineLevel="0" collapsed="false"/>
    <row r="145" s="114" customFormat="true" ht="15.75" hidden="false" customHeight="false" outlineLevel="0" collapsed="false"/>
    <row r="146" s="114" customFormat="true" ht="15.75" hidden="false" customHeight="false" outlineLevel="0" collapsed="false"/>
    <row r="147" s="114" customFormat="true" ht="15.75" hidden="false" customHeight="false" outlineLevel="0" collapsed="false"/>
    <row r="148" s="114" customFormat="true" ht="15.75" hidden="false" customHeight="false" outlineLevel="0" collapsed="false"/>
    <row r="149" s="114" customFormat="true" ht="15.75" hidden="false" customHeight="false" outlineLevel="0" collapsed="false"/>
    <row r="150" s="114" customFormat="true" ht="15.75" hidden="false" customHeight="false" outlineLevel="0" collapsed="false"/>
    <row r="151" s="114" customFormat="true" ht="15.75" hidden="false" customHeight="false" outlineLevel="0" collapsed="false"/>
    <row r="152" s="114" customFormat="true" ht="15.75" hidden="false" customHeight="false" outlineLevel="0" collapsed="false"/>
    <row r="153" s="114" customFormat="true" ht="15.75" hidden="false" customHeight="false" outlineLevel="0" collapsed="false"/>
    <row r="154" s="114" customFormat="true" ht="15.75" hidden="false" customHeight="false" outlineLevel="0" collapsed="false"/>
    <row r="155" s="114" customFormat="true" ht="15.75" hidden="false" customHeight="false" outlineLevel="0" collapsed="false"/>
    <row r="156" s="114" customFormat="true" ht="15.75" hidden="false" customHeight="false" outlineLevel="0" collapsed="false"/>
    <row r="157" s="114" customFormat="true" ht="15.75" hidden="false" customHeight="false" outlineLevel="0" collapsed="false"/>
    <row r="158" s="114" customFormat="true" ht="15.75" hidden="false" customHeight="false" outlineLevel="0" collapsed="false"/>
    <row r="159" s="114" customFormat="true" ht="15.75" hidden="false" customHeight="false" outlineLevel="0" collapsed="false"/>
    <row r="160" s="114" customFormat="true" ht="15.75" hidden="false" customHeight="false" outlineLevel="0" collapsed="false"/>
    <row r="161" s="114" customFormat="true" ht="15.75" hidden="false" customHeight="false" outlineLevel="0" collapsed="false"/>
    <row r="162" s="114" customFormat="true" ht="15.75" hidden="false" customHeight="false" outlineLevel="0" collapsed="false"/>
    <row r="163" s="114" customFormat="true" ht="15.75" hidden="false" customHeight="false" outlineLevel="0" collapsed="false"/>
    <row r="164" s="114" customFormat="true" ht="15.75" hidden="false" customHeight="false" outlineLevel="0" collapsed="false"/>
    <row r="165" s="114" customFormat="true" ht="15.75" hidden="false" customHeight="false" outlineLevel="0" collapsed="false"/>
    <row r="166" s="114" customFormat="true" ht="15.75" hidden="false" customHeight="false" outlineLevel="0" collapsed="false"/>
    <row r="167" s="114" customFormat="true" ht="15.75" hidden="false" customHeight="false" outlineLevel="0" collapsed="false"/>
    <row r="168" s="114" customFormat="true" ht="15.75" hidden="false" customHeight="false" outlineLevel="0" collapsed="false"/>
    <row r="169" s="114" customFormat="true" ht="15.75" hidden="false" customHeight="false" outlineLevel="0" collapsed="false"/>
    <row r="170" s="114" customFormat="true" ht="15.75" hidden="false" customHeight="false" outlineLevel="0" collapsed="false"/>
    <row r="171" s="114" customFormat="true" ht="15.75" hidden="false" customHeight="false" outlineLevel="0" collapsed="false"/>
    <row r="172" s="114" customFormat="true" ht="15.75" hidden="false" customHeight="false" outlineLevel="0" collapsed="false"/>
    <row r="173" s="114" customFormat="true" ht="15.75" hidden="false" customHeight="false" outlineLevel="0" collapsed="false"/>
    <row r="174" s="114" customFormat="true" ht="15.75" hidden="false" customHeight="false" outlineLevel="0" collapsed="false"/>
    <row r="175" s="114" customFormat="true" ht="15.75" hidden="false" customHeight="false" outlineLevel="0" collapsed="false"/>
    <row r="176" s="114" customFormat="true" ht="15.75" hidden="false" customHeight="false" outlineLevel="0" collapsed="false"/>
    <row r="177" s="114" customFormat="true" ht="15.75" hidden="false" customHeight="false" outlineLevel="0" collapsed="false"/>
    <row r="178" s="114" customFormat="true" ht="15.75" hidden="false" customHeight="false" outlineLevel="0" collapsed="false"/>
    <row r="179" s="114" customFormat="true" ht="15.75" hidden="false" customHeight="false" outlineLevel="0" collapsed="false"/>
    <row r="180" s="114" customFormat="true" ht="15.75" hidden="false" customHeight="false" outlineLevel="0" collapsed="false"/>
    <row r="181" s="114" customFormat="true" ht="15.75" hidden="false" customHeight="false" outlineLevel="0" collapsed="false"/>
    <row r="182" s="114" customFormat="true" ht="15.75" hidden="false" customHeight="false" outlineLevel="0" collapsed="false"/>
    <row r="183" s="114" customFormat="true" ht="15.75" hidden="false" customHeight="false" outlineLevel="0" collapsed="false"/>
    <row r="184" s="114" customFormat="true" ht="15.75" hidden="false" customHeight="false" outlineLevel="0" collapsed="false"/>
    <row r="185" s="114" customFormat="true" ht="15.75" hidden="false" customHeight="false" outlineLevel="0" collapsed="false"/>
    <row r="186" s="114" customFormat="true" ht="15.75" hidden="false" customHeight="false" outlineLevel="0" collapsed="false"/>
    <row r="187" s="114" customFormat="true" ht="15.75" hidden="false" customHeight="false" outlineLevel="0" collapsed="false"/>
    <row r="188" s="114" customFormat="true" ht="15.75" hidden="false" customHeight="false" outlineLevel="0" collapsed="false"/>
    <row r="189" s="114" customFormat="true" ht="15.75" hidden="false" customHeight="false" outlineLevel="0" collapsed="false"/>
    <row r="190" s="114" customFormat="true" ht="15.75" hidden="false" customHeight="false" outlineLevel="0" collapsed="false"/>
    <row r="191" s="114" customFormat="true" ht="15.75" hidden="false" customHeight="false" outlineLevel="0" collapsed="false"/>
    <row r="192" s="114" customFormat="true" ht="15.75" hidden="false" customHeight="false" outlineLevel="0" collapsed="false"/>
    <row r="193" s="114" customFormat="true" ht="15.75" hidden="false" customHeight="false" outlineLevel="0" collapsed="false"/>
    <row r="194" s="114" customFormat="true" ht="15.75" hidden="false" customHeight="false" outlineLevel="0" collapsed="false"/>
    <row r="195" s="114" customFormat="true" ht="15.75" hidden="false" customHeight="false" outlineLevel="0" collapsed="false"/>
    <row r="196" s="114" customFormat="true" ht="15.75" hidden="false" customHeight="false" outlineLevel="0" collapsed="false"/>
    <row r="197" s="114" customFormat="true" ht="15.75" hidden="false" customHeight="false" outlineLevel="0" collapsed="false"/>
    <row r="198" s="114" customFormat="true" ht="15.75" hidden="false" customHeight="false" outlineLevel="0" collapsed="false"/>
    <row r="199" s="114" customFormat="true" ht="15.75" hidden="false" customHeight="false" outlineLevel="0" collapsed="false"/>
    <row r="200" s="114" customFormat="true" ht="15.75" hidden="false" customHeight="false" outlineLevel="0" collapsed="false"/>
    <row r="201" s="114" customFormat="true" ht="15.75" hidden="false" customHeight="false" outlineLevel="0" collapsed="false"/>
    <row r="202" s="114" customFormat="true" ht="15.75" hidden="false" customHeight="false" outlineLevel="0" collapsed="false"/>
    <row r="203" s="114" customFormat="true" ht="15.75" hidden="false" customHeight="false" outlineLevel="0" collapsed="false"/>
    <row r="204" s="114" customFormat="true" ht="15.75" hidden="false" customHeight="false" outlineLevel="0" collapsed="false"/>
    <row r="205" s="114" customFormat="true" ht="15.75" hidden="false" customHeight="false" outlineLevel="0" collapsed="false"/>
    <row r="206" s="114" customFormat="true" ht="15.75" hidden="false" customHeight="false" outlineLevel="0" collapsed="false"/>
    <row r="207" s="114" customFormat="true" ht="15.75" hidden="false" customHeight="false" outlineLevel="0" collapsed="false"/>
    <row r="208" s="114" customFormat="true" ht="15.75" hidden="false" customHeight="false" outlineLevel="0" collapsed="false"/>
    <row r="209" s="114" customFormat="true" ht="15.75" hidden="false" customHeight="false" outlineLevel="0" collapsed="false"/>
    <row r="210" s="114" customFormat="true" ht="15.75" hidden="false" customHeight="false" outlineLevel="0" collapsed="false"/>
    <row r="211" s="114" customFormat="true" ht="15.75" hidden="false" customHeight="false" outlineLevel="0" collapsed="false"/>
    <row r="212" s="114" customFormat="true" ht="15.75" hidden="false" customHeight="false" outlineLevel="0" collapsed="false"/>
    <row r="213" s="114" customFormat="true" ht="15.75" hidden="false" customHeight="false" outlineLevel="0" collapsed="false"/>
    <row r="214" s="114" customFormat="true" ht="15.75" hidden="false" customHeight="false" outlineLevel="0" collapsed="false"/>
    <row r="215" s="114" customFormat="true" ht="15.75" hidden="false" customHeight="false" outlineLevel="0" collapsed="false"/>
    <row r="216" s="114" customFormat="true" ht="15.75" hidden="false" customHeight="false" outlineLevel="0" collapsed="false"/>
    <row r="217" s="114" customFormat="true" ht="15.75" hidden="false" customHeight="false" outlineLevel="0" collapsed="false"/>
    <row r="218" s="114" customFormat="true" ht="15.75" hidden="false" customHeight="false" outlineLevel="0" collapsed="false"/>
    <row r="219" s="114" customFormat="true" ht="15.75" hidden="false" customHeight="false" outlineLevel="0" collapsed="false"/>
    <row r="220" s="114" customFormat="true" ht="15.75" hidden="false" customHeight="false" outlineLevel="0" collapsed="false"/>
    <row r="221" s="114" customFormat="true" ht="15.75" hidden="false" customHeight="false" outlineLevel="0" collapsed="false"/>
    <row r="222" s="114" customFormat="true" ht="15.75" hidden="false" customHeight="false" outlineLevel="0" collapsed="false"/>
  </sheetData>
  <mergeCells count="3">
    <mergeCell ref="A1:I1"/>
    <mergeCell ref="A2:I2"/>
    <mergeCell ref="A6:A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21" activeCellId="0" sqref="F21"/>
    </sheetView>
  </sheetViews>
  <sheetFormatPr defaultColWidth="8.84765625" defaultRowHeight="12" zeroHeight="false" outlineLevelRow="0" outlineLevelCol="0"/>
  <cols>
    <col collapsed="false" customWidth="true" hidden="false" outlineLevel="0" max="1" min="1" style="49" width="53.56"/>
    <col collapsed="false" customWidth="true" hidden="false" outlineLevel="0" max="2" min="2" style="49" width="16.84"/>
    <col collapsed="false" customWidth="true" hidden="false" outlineLevel="0" max="3" min="3" style="49" width="16.56"/>
    <col collapsed="false" customWidth="true" hidden="false" outlineLevel="0" max="4" min="4" style="49" width="12.99"/>
    <col collapsed="false" customWidth="true" hidden="false" outlineLevel="0" max="5" min="5" style="49" width="14.56"/>
    <col collapsed="false" customWidth="true" hidden="false" outlineLevel="0" max="6" min="6" style="49" width="15.85"/>
    <col collapsed="false" customWidth="true" hidden="false" outlineLevel="0" max="7" min="7" style="49" width="15.13"/>
    <col collapsed="false" customWidth="false" hidden="false" outlineLevel="0" max="257" min="8" style="49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5" hidden="false" customHeight="false" outlineLevel="0" collapsed="false">
      <c r="A7" s="175" t="s">
        <v>149</v>
      </c>
      <c r="B7" s="175"/>
      <c r="C7" s="175"/>
      <c r="D7" s="175"/>
      <c r="E7" s="175"/>
      <c r="F7" s="175"/>
      <c r="G7" s="175"/>
    </row>
    <row r="8" customFormat="false" ht="15" hidden="false" customHeight="false" outlineLevel="0" collapsed="false">
      <c r="A8" s="176" t="s">
        <v>150</v>
      </c>
      <c r="B8" s="176"/>
      <c r="C8" s="176"/>
      <c r="D8" s="176"/>
      <c r="E8" s="176"/>
      <c r="F8" s="176"/>
      <c r="G8" s="176"/>
    </row>
    <row r="9" customFormat="false" ht="21" hidden="false" customHeight="true" outlineLevel="0" collapsed="false">
      <c r="A9" s="177" t="s">
        <v>151</v>
      </c>
      <c r="B9" s="177"/>
      <c r="C9" s="177"/>
      <c r="D9" s="177"/>
      <c r="E9" s="177"/>
      <c r="F9" s="177"/>
      <c r="G9" s="177"/>
    </row>
    <row r="10" customFormat="false" ht="15" hidden="false" customHeight="true" outlineLevel="0" collapsed="false">
      <c r="A10" s="178"/>
      <c r="B10" s="178"/>
      <c r="C10" s="178"/>
      <c r="D10" s="178"/>
      <c r="E10" s="178"/>
      <c r="F10" s="178"/>
      <c r="G10" s="178"/>
    </row>
    <row r="11" customFormat="false" ht="18" hidden="false" customHeight="true" outlineLevel="0" collapsed="false">
      <c r="A11" s="179" t="s">
        <v>152</v>
      </c>
      <c r="B11" s="179" t="n">
        <v>2007</v>
      </c>
      <c r="C11" s="179" t="n">
        <v>2008</v>
      </c>
      <c r="D11" s="179" t="n">
        <v>2009</v>
      </c>
      <c r="E11" s="179" t="n">
        <v>2010</v>
      </c>
      <c r="F11" s="179" t="n">
        <v>2011</v>
      </c>
      <c r="G11" s="179" t="n">
        <v>2012</v>
      </c>
    </row>
    <row r="12" customFormat="false" ht="15" hidden="false" customHeight="false" outlineLevel="0" collapsed="false">
      <c r="A12" s="180" t="s">
        <v>153</v>
      </c>
      <c r="B12" s="181" t="n">
        <v>0.0446</v>
      </c>
      <c r="C12" s="181" t="n">
        <v>0.059</v>
      </c>
      <c r="D12" s="181" t="n">
        <v>0.045</v>
      </c>
      <c r="E12" s="182" t="n">
        <v>0.045</v>
      </c>
      <c r="F12" s="182" t="n">
        <v>0.045</v>
      </c>
      <c r="G12" s="182" t="n">
        <v>0.045</v>
      </c>
    </row>
    <row r="13" customFormat="false" ht="15" hidden="false" customHeight="false" outlineLevel="0" collapsed="false">
      <c r="A13" s="180" t="s">
        <v>154</v>
      </c>
      <c r="B13" s="181" t="n">
        <v>0.054</v>
      </c>
      <c r="C13" s="181" t="n">
        <v>0.051</v>
      </c>
      <c r="D13" s="181" t="n">
        <v>0.02</v>
      </c>
      <c r="E13" s="182" t="n">
        <v>0.04</v>
      </c>
      <c r="F13" s="182" t="n">
        <v>0.04</v>
      </c>
      <c r="G13" s="182" t="n">
        <v>0.04</v>
      </c>
    </row>
    <row r="14" customFormat="false" ht="15" hidden="false" customHeight="false" outlineLevel="0" collapsed="false">
      <c r="A14" s="183" t="s">
        <v>155</v>
      </c>
      <c r="B14" s="184" t="n">
        <f aca="false">IF(Projeções!C45=0,"0",((Projeções!D45/Projeções!C45)-1)-B12-B18)</f>
        <v>0.0705924547212166</v>
      </c>
      <c r="C14" s="184" t="n">
        <f aca="false">IF(Projeções!D45=0,"0",((Projeções!E45/Projeções!D45)-1)-C12-C18)</f>
        <v>-0.0869281153389195</v>
      </c>
      <c r="D14" s="184" t="n">
        <f aca="false">IF(Projeções!E45=0,"0",((Projeções!F45/Projeções!E45)-1)-D12-D18)</f>
        <v>-0.0143793363717857</v>
      </c>
      <c r="E14" s="182" t="n">
        <v>0.01</v>
      </c>
      <c r="F14" s="182" t="n">
        <v>0.02</v>
      </c>
      <c r="G14" s="182" t="n">
        <v>0.02</v>
      </c>
    </row>
    <row r="15" customFormat="false" ht="15" hidden="false" customHeight="false" outlineLevel="0" collapsed="false">
      <c r="A15" s="183" t="s">
        <v>156</v>
      </c>
      <c r="B15" s="184" t="n">
        <f aca="false">IF(Projeções!C51=0,"0",((Projeções!D51/Projeções!C51)-1)-B12-B13)</f>
        <v>-0.0575558143994796</v>
      </c>
      <c r="C15" s="184" t="n">
        <f aca="false">IF(Projeções!D51=0,"0",((Projeções!E51/Projeções!D51)-1)-C12-C13)</f>
        <v>0.554678532447513</v>
      </c>
      <c r="D15" s="184" t="n">
        <f aca="false">IF(Projeções!E51=0,"0",((Projeções!F51/Projeções!E51)-1)-D12-D13)</f>
        <v>-0.0559653028922385</v>
      </c>
      <c r="E15" s="182" t="n">
        <v>0.01</v>
      </c>
      <c r="F15" s="182" t="n">
        <v>0.02</v>
      </c>
      <c r="G15" s="182" t="n">
        <v>0.02</v>
      </c>
    </row>
    <row r="16" customFormat="false" ht="15" hidden="false" customHeight="false" outlineLevel="0" collapsed="false">
      <c r="A16" s="183" t="s">
        <v>157</v>
      </c>
      <c r="B16" s="184" t="n">
        <f aca="false">IF(Projeções!C10=0,"0",((Projeções!D10/Projeções!C10)-1)-B12-B13)</f>
        <v>-0.0086894109657125</v>
      </c>
      <c r="C16" s="184" t="n">
        <f aca="false">IF(Projeções!D10=0,"0",((Projeções!E10/Projeções!D10)-1)-C12-C13)</f>
        <v>-0.0564529873207947</v>
      </c>
      <c r="D16" s="184" t="n">
        <f aca="false">IF(Projeções!E10=0,"0",((Projeções!F10/Projeções!E10)-1)-D12-D13)</f>
        <v>-0.0308446161667291</v>
      </c>
      <c r="E16" s="182" t="n">
        <v>0.01</v>
      </c>
      <c r="F16" s="182" t="n">
        <v>0.01</v>
      </c>
      <c r="G16" s="182" t="n">
        <v>0.01</v>
      </c>
    </row>
    <row r="17" customFormat="false" ht="15" hidden="false" customHeight="false" outlineLevel="0" collapsed="false">
      <c r="A17" s="183" t="s">
        <v>158</v>
      </c>
      <c r="B17" s="184" t="n">
        <f aca="false">IF(Projeções!C22=0,"0",((Projeções!D22/Projeções!C22)-1)-B12-B13)</f>
        <v>-0.0606517878266002</v>
      </c>
      <c r="C17" s="184" t="n">
        <f aca="false">IF(Projeções!D22=0,"0",((Projeções!E22/Projeções!D22)-1)-C12-C13)</f>
        <v>-0.015311787974707</v>
      </c>
      <c r="D17" s="184" t="n">
        <f aca="false">IF(Projeções!E22=0,"0",((Projeções!F22/Projeções!E22)-1)-D12-D13)</f>
        <v>-0.00703648557560227</v>
      </c>
      <c r="E17" s="182" t="n">
        <v>0.03</v>
      </c>
      <c r="F17" s="182" t="n">
        <v>0.04</v>
      </c>
      <c r="G17" s="182" t="n">
        <v>0.04</v>
      </c>
    </row>
    <row r="18" customFormat="false" ht="15" hidden="false" customHeight="false" outlineLevel="0" collapsed="false">
      <c r="A18" s="180" t="s">
        <v>159</v>
      </c>
      <c r="B18" s="185" t="n">
        <v>0</v>
      </c>
      <c r="C18" s="186" t="n">
        <v>0</v>
      </c>
      <c r="D18" s="186" t="n">
        <v>0</v>
      </c>
      <c r="E18" s="187" t="n">
        <v>0.01</v>
      </c>
      <c r="F18" s="187" t="n">
        <v>0.01</v>
      </c>
      <c r="G18" s="187" t="n">
        <v>0.01</v>
      </c>
    </row>
    <row r="19" customFormat="false" ht="15" hidden="false" customHeight="false" outlineLevel="0" collapsed="false">
      <c r="A19" s="188" t="s">
        <v>160</v>
      </c>
      <c r="B19" s="184" t="n">
        <f aca="false">IF(Projeções!C55=0,"0",((Projeções!D55/Projeções!C55)-1)-B12-B13)</f>
        <v>-0.783266439534148</v>
      </c>
      <c r="C19" s="184" t="n">
        <f aca="false">IF(Projeções!D55=0,"0",((Projeções!E55/Projeções!D55)-1)-C12-C13)</f>
        <v>2.53612522994416</v>
      </c>
      <c r="D19" s="184" t="n">
        <f aca="false">IF(Projeções!E55=0,"0",((Projeções!F55/Projeções!E55)-1)-D12-D13)</f>
        <v>-0.825039799960615</v>
      </c>
      <c r="E19" s="182" t="n">
        <v>0.02</v>
      </c>
      <c r="F19" s="182" t="n">
        <v>0.03</v>
      </c>
      <c r="G19" s="182" t="n">
        <v>0.03</v>
      </c>
    </row>
    <row r="20" customFormat="false" ht="15" hidden="false" customHeight="false" outlineLevel="0" collapsed="false">
      <c r="A20" s="188" t="s">
        <v>161</v>
      </c>
      <c r="B20" s="189" t="n">
        <v>0.1125</v>
      </c>
      <c r="C20" s="189" t="n">
        <v>0.1375</v>
      </c>
      <c r="D20" s="189" t="n">
        <v>0.1025</v>
      </c>
      <c r="E20" s="182" t="n">
        <v>0.1021</v>
      </c>
      <c r="F20" s="182" t="n">
        <v>0.1007</v>
      </c>
      <c r="G20" s="182" t="n">
        <v>0.0999</v>
      </c>
    </row>
    <row r="21" customFormat="false" ht="15" hidden="false" customHeight="false" outlineLevel="0" collapsed="false">
      <c r="A21" s="188" t="s">
        <v>162</v>
      </c>
      <c r="B21" s="190" t="n">
        <v>176712</v>
      </c>
      <c r="C21" s="191" t="n">
        <v>193490</v>
      </c>
      <c r="D21" s="191" t="n">
        <v>211629</v>
      </c>
      <c r="E21" s="192" t="n">
        <v>225097</v>
      </c>
      <c r="F21" s="192" t="n">
        <v>248580</v>
      </c>
      <c r="G21" s="192" t="n">
        <v>270217</v>
      </c>
    </row>
    <row r="22" customFormat="false" ht="14.25" hidden="false" customHeight="false" outlineLevel="0" collapsed="false">
      <c r="A22" s="193"/>
      <c r="B22" s="193"/>
      <c r="C22" s="194"/>
      <c r="D22" s="194"/>
      <c r="E22" s="194"/>
      <c r="F22" s="194"/>
      <c r="G22" s="194"/>
    </row>
    <row r="23" customFormat="false" ht="12" hidden="false" customHeight="tru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2" hidden="false" customHeight="tru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2" hidden="false" customHeight="tru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2" hidden="false" customHeight="tru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58.5" hidden="false" customHeight="tru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2" hidden="false" customHeight="tru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2" hidden="false" customHeight="tru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2" hidden="false" customHeight="tru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2" hidden="false" customHeight="tru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2" hidden="false" customHeight="tru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2" hidden="false" customHeight="tru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2" hidden="false" customHeight="tru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2" hidden="false" customHeight="tru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2" hidden="false" customHeight="tru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2" hidden="false" customHeight="tru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2" hidden="false" customHeight="tru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2" hidden="false" customHeight="tru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" hidden="false" customHeight="tru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" hidden="false" customHeight="tru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" hidden="false" customHeight="tru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" hidden="false" customHeight="tru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" hidden="false" customHeight="tru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" hidden="false" customHeight="tru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" hidden="false" customHeight="tru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" hidden="false" customHeight="tru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" hidden="false" customHeight="tru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" hidden="false" customHeight="tru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" hidden="false" customHeight="tru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" hidden="false" customHeight="tru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" hidden="false" customHeight="tru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" hidden="false" customHeight="tru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" hidden="false" customHeight="tru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" hidden="false" customHeight="tru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" hidden="false" customHeight="tru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" hidden="false" customHeight="tru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" hidden="false" customHeight="tru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" hidden="false" customHeight="tru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" hidden="false" customHeight="tru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" hidden="false" customHeight="tru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" hidden="false" customHeight="tru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" hidden="false" customHeight="true" outlineLevel="0" collapsed="false">
      <c r="A63" s="195"/>
      <c r="B63" s="195"/>
      <c r="C63" s="195"/>
      <c r="D63" s="195"/>
      <c r="E63" s="195"/>
      <c r="F63" s="195"/>
      <c r="G63" s="195"/>
    </row>
    <row r="64" customFormat="false" ht="12" hidden="false" customHeight="true" outlineLevel="0" collapsed="false">
      <c r="A64" s="195"/>
      <c r="B64" s="195"/>
      <c r="C64" s="195"/>
      <c r="D64" s="195"/>
      <c r="E64" s="195"/>
      <c r="F64" s="195"/>
      <c r="G64" s="195"/>
    </row>
    <row r="65" customFormat="false" ht="12" hidden="false" customHeight="true" outlineLevel="0" collapsed="false">
      <c r="A65" s="195"/>
      <c r="B65" s="195"/>
      <c r="C65" s="195"/>
      <c r="D65" s="195"/>
      <c r="E65" s="195"/>
      <c r="F65" s="195"/>
      <c r="G65" s="195"/>
    </row>
  </sheetData>
  <mergeCells count="5">
    <mergeCell ref="A7:G7"/>
    <mergeCell ref="A8:G8"/>
    <mergeCell ref="A9:G9"/>
    <mergeCell ref="A10:G10"/>
    <mergeCell ref="A23:G65"/>
  </mergeCells>
  <printOptions headings="false" gridLines="true" gridLinesSet="true" horizontalCentered="tru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2" style="0" width="14.56"/>
    <col collapsed="false" customWidth="true" hidden="false" outlineLevel="0" max="4" min="4" style="0" width="12.14"/>
    <col collapsed="false" customWidth="true" hidden="false" outlineLevel="0" max="6" min="5" style="0" width="14.56"/>
    <col collapsed="false" customWidth="true" hidden="false" outlineLevel="0" max="7" min="7" style="0" width="10.71"/>
    <col collapsed="false" customWidth="true" hidden="false" outlineLevel="0" max="9" min="8" style="0" width="14.56"/>
    <col collapsed="false" customWidth="true" hidden="false" outlineLevel="0" max="10" min="10" style="0" width="11.85"/>
  </cols>
  <sheetData>
    <row r="1" customFormat="false" ht="18.75" hidden="false" customHeight="false" outlineLevel="0" collapsed="false">
      <c r="A1" s="196" t="str">
        <f aca="false">Parâmetros!A7</f>
        <v>Município de : J A G U A R I - RS</v>
      </c>
      <c r="B1" s="196"/>
      <c r="C1" s="196"/>
      <c r="D1" s="196"/>
      <c r="E1" s="196"/>
      <c r="F1" s="196"/>
      <c r="G1" s="196"/>
      <c r="H1" s="196"/>
      <c r="I1" s="196"/>
      <c r="J1" s="196"/>
    </row>
    <row r="2" customFormat="false" ht="18.75" hidden="false" customHeight="false" outlineLevel="0" collapsed="false">
      <c r="A2" s="197" t="s">
        <v>163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8.75" hidden="false" customHeight="false" outlineLevel="0" collapsed="false">
      <c r="A3" s="197" t="s">
        <v>16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8.75" hidden="false" customHeight="false" outlineLevel="0" collapsed="false">
      <c r="A4" s="198" t="s">
        <v>165</v>
      </c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7.25" hidden="false" customHeight="true" outlineLevel="0" collapsed="false">
      <c r="A5" s="197" t="s">
        <v>166</v>
      </c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21.75" hidden="false" customHeight="tru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</row>
    <row r="7" customFormat="false" ht="15.75" hidden="false" customHeight="false" outlineLevel="0" collapsed="false">
      <c r="A7" s="202" t="s">
        <v>167</v>
      </c>
      <c r="B7" s="203"/>
      <c r="C7" s="203"/>
      <c r="D7" s="203"/>
      <c r="E7" s="203"/>
      <c r="F7" s="203"/>
      <c r="G7" s="203"/>
      <c r="H7" s="204" t="n">
        <v>1</v>
      </c>
      <c r="I7" s="204"/>
      <c r="J7" s="204"/>
    </row>
    <row r="8" s="206" customFormat="true" ht="18.75" hidden="false" customHeight="true" outlineLevel="0" collapsed="false">
      <c r="A8" s="205" t="s">
        <v>168</v>
      </c>
      <c r="B8" s="205" t="n">
        <v>2010</v>
      </c>
      <c r="C8" s="205"/>
      <c r="D8" s="205"/>
      <c r="E8" s="205" t="n">
        <v>2011</v>
      </c>
      <c r="F8" s="205"/>
      <c r="G8" s="205"/>
      <c r="H8" s="205" t="n">
        <v>2012</v>
      </c>
      <c r="I8" s="205"/>
      <c r="J8" s="205"/>
    </row>
    <row r="9" customFormat="false" ht="15.75" hidden="false" customHeight="true" outlineLevel="0" collapsed="false">
      <c r="A9" s="205"/>
      <c r="B9" s="207" t="s">
        <v>169</v>
      </c>
      <c r="C9" s="208" t="s">
        <v>169</v>
      </c>
      <c r="D9" s="208" t="s">
        <v>170</v>
      </c>
      <c r="E9" s="208" t="s">
        <v>169</v>
      </c>
      <c r="F9" s="208" t="s">
        <v>169</v>
      </c>
      <c r="G9" s="208" t="s">
        <v>170</v>
      </c>
      <c r="H9" s="207" t="s">
        <v>169</v>
      </c>
      <c r="I9" s="208" t="s">
        <v>169</v>
      </c>
      <c r="J9" s="209" t="s">
        <v>170</v>
      </c>
    </row>
    <row r="10" customFormat="false" ht="15.75" hidden="false" customHeight="true" outlineLevel="0" collapsed="false">
      <c r="A10" s="205"/>
      <c r="B10" s="210" t="s">
        <v>171</v>
      </c>
      <c r="C10" s="211" t="s">
        <v>172</v>
      </c>
      <c r="D10" s="211" t="s">
        <v>173</v>
      </c>
      <c r="E10" s="211" t="s">
        <v>171</v>
      </c>
      <c r="F10" s="211" t="s">
        <v>172</v>
      </c>
      <c r="G10" s="211" t="s">
        <v>174</v>
      </c>
      <c r="H10" s="210" t="s">
        <v>171</v>
      </c>
      <c r="I10" s="211" t="s">
        <v>172</v>
      </c>
      <c r="J10" s="212" t="s">
        <v>175</v>
      </c>
    </row>
    <row r="11" customFormat="false" ht="18.75" hidden="false" customHeight="false" outlineLevel="0" collapsed="false">
      <c r="A11" s="205"/>
      <c r="B11" s="213" t="s">
        <v>176</v>
      </c>
      <c r="C11" s="214"/>
      <c r="D11" s="215" t="s">
        <v>177</v>
      </c>
      <c r="E11" s="215" t="s">
        <v>178</v>
      </c>
      <c r="F11" s="214"/>
      <c r="G11" s="215" t="s">
        <v>177</v>
      </c>
      <c r="H11" s="213" t="s">
        <v>179</v>
      </c>
      <c r="I11" s="214"/>
      <c r="J11" s="216" t="s">
        <v>177</v>
      </c>
    </row>
    <row r="12" customFormat="false" ht="18.75" hidden="false" customHeight="false" outlineLevel="0" collapsed="false">
      <c r="A12" s="217" t="s">
        <v>180</v>
      </c>
      <c r="B12" s="218" t="n">
        <f aca="false">Projeções!G35</f>
        <v>15186659.094052</v>
      </c>
      <c r="C12" s="218" t="n">
        <f aca="false">B12/(1+Parâmetros!E12)</f>
        <v>14532688.1282794</v>
      </c>
      <c r="D12" s="219" t="n">
        <f aca="false">B12/(Parâmetros!E21)/1000000</f>
        <v>6.74671767906813E-005</v>
      </c>
      <c r="E12" s="218" t="n">
        <f aca="false">Projeções!H35</f>
        <v>16396433.4366502</v>
      </c>
      <c r="F12" s="218" t="n">
        <f aca="false">E12/((1+Parâmetros!E12)*(1+Parâmetros!F12))</f>
        <v>15014705.1914106</v>
      </c>
      <c r="G12" s="219" t="n">
        <f aca="false">E12/(Parâmetros!F21)/1000000</f>
        <v>6.59603887547275E-005</v>
      </c>
      <c r="H12" s="218" t="n">
        <f aca="false">Projeções!I35</f>
        <v>17705456.0757773</v>
      </c>
      <c r="I12" s="218" t="n">
        <f aca="false">H12/((1+Parâmetros!E12)*(1+Parâmetros!F12)*(1+Parâmetros!G12))</f>
        <v>15515231.032447</v>
      </c>
      <c r="J12" s="219" t="n">
        <f aca="false">H12/(Parâmetros!G21)/1000000</f>
        <v>6.55231020837968E-005</v>
      </c>
    </row>
    <row r="13" customFormat="false" ht="18.75" hidden="false" customHeight="false" outlineLevel="0" collapsed="false">
      <c r="A13" s="217" t="s">
        <v>181</v>
      </c>
      <c r="B13" s="218" t="n">
        <f aca="false">B12-(Projeções!G15+Projeções!G27+Projeções!G28+Projeções!G29)</f>
        <v>14769996.694052</v>
      </c>
      <c r="C13" s="218" t="n">
        <f aca="false">B13/(1+Parâmetros!E12)</f>
        <v>14133968.1282794</v>
      </c>
      <c r="D13" s="219" t="n">
        <f aca="false">B13/(Parâmetros!E21)/1000000</f>
        <v>6.56161419034994E-005</v>
      </c>
      <c r="E13" s="218" t="n">
        <f aca="false">E12-(Projeções!H15+Projeções!H27+Projeções!H28+Projeções!H29)</f>
        <v>15960203.5203302</v>
      </c>
      <c r="F13" s="218" t="n">
        <f aca="false">E13/((1+Parâmetros!E12)*(1+Parâmetros!F12))</f>
        <v>14615236.3914106</v>
      </c>
      <c r="G13" s="219" t="n">
        <f aca="false">E13/(Parâmetros!F21)/1000000</f>
        <v>6.42055013288686E-005</v>
      </c>
      <c r="H13" s="218" t="n">
        <f aca="false">H12-(Projeções!I15+Projeções!I27+Projeções!I28+Projeções!I29)</f>
        <v>17248707.1278207</v>
      </c>
      <c r="I13" s="218" t="n">
        <f aca="false">H13/((1+Parâmetros!E12)*(1+Parâmetros!F12)*(1+Parâmetros!G12))</f>
        <v>15114983.480447</v>
      </c>
      <c r="J13" s="219" t="n">
        <f aca="false">H13/(Parâmetros!G21)/1000000</f>
        <v>6.38327978173865E-005</v>
      </c>
    </row>
    <row r="14" customFormat="false" ht="18.75" hidden="false" customHeight="false" outlineLevel="0" collapsed="false">
      <c r="A14" s="217" t="s">
        <v>182</v>
      </c>
      <c r="B14" s="218" t="n">
        <f aca="false">Projeções!G64</f>
        <v>15186659.094052</v>
      </c>
      <c r="C14" s="218" t="n">
        <f aca="false">B14/(1+Parâmetros!E12)</f>
        <v>14532688.1282794</v>
      </c>
      <c r="D14" s="219" t="n">
        <f aca="false">B14/(Parâmetros!E21)/1000000</f>
        <v>6.74671767906813E-005</v>
      </c>
      <c r="E14" s="218" t="n">
        <f aca="false">Projeções!H64</f>
        <v>16396433.4366502</v>
      </c>
      <c r="F14" s="218" t="n">
        <f aca="false">E14/((1+Parâmetros!E12)*(1+Parâmetros!F12))</f>
        <v>15014705.1914106</v>
      </c>
      <c r="G14" s="219" t="n">
        <f aca="false">E14/(Parâmetros!F21)/1000000</f>
        <v>6.59603887547275E-005</v>
      </c>
      <c r="H14" s="218" t="n">
        <f aca="false">Projeções!I64</f>
        <v>17705456.0757773</v>
      </c>
      <c r="I14" s="218" t="n">
        <f aca="false">H14/((1+Parâmetros!E12)*(1+Parâmetros!F12)*(1+Parâmetros!G12))</f>
        <v>15515231.032447</v>
      </c>
      <c r="J14" s="219" t="n">
        <f aca="false">H14/(Parâmetros!G21)/1000000</f>
        <v>6.55231020837968E-005</v>
      </c>
    </row>
    <row r="15" customFormat="false" ht="18.75" hidden="false" customHeight="false" outlineLevel="0" collapsed="false">
      <c r="A15" s="217" t="s">
        <v>183</v>
      </c>
      <c r="B15" s="218" t="n">
        <f aca="false">B14-(Projeções!G48+Projeções!G59+Projeções!G61)</f>
        <v>14960838.804052</v>
      </c>
      <c r="C15" s="218" t="n">
        <f aca="false">B15/(1+Parâmetros!E12)</f>
        <v>14316592.1569876</v>
      </c>
      <c r="D15" s="219" t="n">
        <f aca="false">B15/(Parâmetros!E21)/1000000</f>
        <v>6.64639635537213E-005</v>
      </c>
      <c r="E15" s="218" t="n">
        <f aca="false">E14-(Projeções!H48+Projeções!H59+Projeções!H61)</f>
        <v>16147873.0434472</v>
      </c>
      <c r="F15" s="218" t="n">
        <f aca="false">E15/((1+Parâmetros!E12)*(1+Parâmetros!F12))</f>
        <v>14787090.9946633</v>
      </c>
      <c r="G15" s="219" t="n">
        <f aca="false">E15/(Parâmetros!F21)/1000000</f>
        <v>6.49604676299266E-005</v>
      </c>
      <c r="H15" s="218" t="n">
        <f aca="false">H14-(Projeções!I48+Projeções!I59+Projeções!I61)</f>
        <v>17432064.4992933</v>
      </c>
      <c r="I15" s="218" t="n">
        <f aca="false">H15/((1+Parâmetros!E12)*(1+Parâmetros!F12)*(1+Parâmetros!G12))</f>
        <v>15275658.9223969</v>
      </c>
      <c r="J15" s="219" t="n">
        <f aca="false">H15/(Parâmetros!G21)/1000000</f>
        <v>6.45113538352263E-005</v>
      </c>
    </row>
    <row r="16" customFormat="false" ht="18.75" hidden="false" customHeight="false" outlineLevel="0" collapsed="false">
      <c r="A16" s="217" t="s">
        <v>184</v>
      </c>
      <c r="B16" s="218" t="n">
        <f aca="false">B13-B15</f>
        <v>-190842.110000001</v>
      </c>
      <c r="C16" s="218" t="n">
        <f aca="false">C13-C15</f>
        <v>-182624.028708134</v>
      </c>
      <c r="D16" s="219" t="n">
        <f aca="false">B16/(Parâmetros!E21)/1000000</f>
        <v>-8.4782165022191E-007</v>
      </c>
      <c r="E16" s="218" t="n">
        <f aca="false">E13-E15</f>
        <v>-187669.523117</v>
      </c>
      <c r="F16" s="218" t="n">
        <f aca="false">F13-F15</f>
        <v>-171854.603252674</v>
      </c>
      <c r="G16" s="219" t="n">
        <f aca="false">E16/(Parâmetros!F21)/1000000</f>
        <v>-7.5496630105801E-007</v>
      </c>
      <c r="H16" s="218" t="n">
        <f aca="false">H13-H15</f>
        <v>-183357.371472597</v>
      </c>
      <c r="I16" s="218" t="n">
        <f aca="false">I13-I15</f>
        <v>-160675.441949872</v>
      </c>
      <c r="J16" s="219" t="n">
        <f aca="false">H16/(Parâmetros!G21)/1000000</f>
        <v>-6.78556017839726E-007</v>
      </c>
    </row>
    <row r="17" customFormat="false" ht="18.75" hidden="false" customHeight="false" outlineLevel="0" collapsed="false">
      <c r="A17" s="217" t="s">
        <v>185</v>
      </c>
      <c r="B17" s="218" t="n">
        <f aca="false">Dívida!E12</f>
        <v>-621837.67</v>
      </c>
      <c r="C17" s="218" t="n">
        <f aca="false">B17/(1+Parâmetros!E12)</f>
        <v>-595059.971291866</v>
      </c>
      <c r="D17" s="219" t="n">
        <f aca="false">B17/(Parâmetros!E21)/1000000</f>
        <v>-2.76253201952936E-006</v>
      </c>
      <c r="E17" s="218" t="n">
        <f aca="false">Dívida!F12</f>
        <v>-200896.379869667</v>
      </c>
      <c r="F17" s="218" t="n">
        <f aca="false">E17/((1+Parâmetros!E12)*(1+Parâmetros!F12))</f>
        <v>-183966.832141816</v>
      </c>
      <c r="G17" s="219" t="n">
        <f aca="false">E17/(Parâmetros!F21)/1000000</f>
        <v>-8.08175958925364E-007</v>
      </c>
      <c r="H17" s="218" t="n">
        <f aca="false">Dívida!G12</f>
        <v>-173161.792039535</v>
      </c>
      <c r="I17" s="218" t="n">
        <f aca="false">H17/((1+Parâmetros!E12)*(1+Parâmetros!F12)*(1+Parâmetros!G12))</f>
        <v>-151741.090316307</v>
      </c>
      <c r="J17" s="219" t="n">
        <f aca="false">H17/(Parâmetros!G21)/1000000</f>
        <v>-6.40824937141391E-007</v>
      </c>
    </row>
    <row r="18" customFormat="false" ht="18.75" hidden="false" customHeight="false" outlineLevel="0" collapsed="false">
      <c r="A18" s="217" t="s">
        <v>186</v>
      </c>
      <c r="B18" s="218" t="n">
        <f aca="false">Dívida!E7</f>
        <v>1889462.77</v>
      </c>
      <c r="C18" s="218" t="n">
        <f aca="false">B18/(1+Parâmetros!E12)</f>
        <v>1808098.34449761</v>
      </c>
      <c r="D18" s="219" t="n">
        <f aca="false">B18/(Parâmetros!E21)/1000000</f>
        <v>8.39399356721769E-006</v>
      </c>
      <c r="E18" s="218" t="n">
        <f aca="false">Dívida!F7</f>
        <v>1640902.376797</v>
      </c>
      <c r="F18" s="218" t="n">
        <f aca="false">E18/((1+Parâmetros!E12)*(1+Parâmetros!F12))</f>
        <v>1502623.45348962</v>
      </c>
      <c r="G18" s="219" t="n">
        <f aca="false">E18/(Parâmetros!F21)/1000000</f>
        <v>6.60110377663931E-006</v>
      </c>
      <c r="H18" s="218" t="n">
        <f aca="false">Dívida!G7</f>
        <v>1367510.80031302</v>
      </c>
      <c r="I18" s="218" t="n">
        <f aca="false">H18/((1+Parâmetros!E12)*(1+Parâmetros!F12)*(1+Parâmetros!G12))</f>
        <v>1198345.07032271</v>
      </c>
      <c r="J18" s="219" t="n">
        <f aca="false">H18/(Parâmetros!G21)/1000000</f>
        <v>5.06078744236306E-006</v>
      </c>
    </row>
    <row r="19" customFormat="false" ht="18.75" hidden="false" customHeight="false" outlineLevel="0" collapsed="false">
      <c r="A19" s="220" t="s">
        <v>187</v>
      </c>
      <c r="B19" s="218" t="n">
        <f aca="false">Dívida!E9</f>
        <v>1298720.37</v>
      </c>
      <c r="C19" s="218" t="n">
        <f aca="false">B19/(1+Parâmetros!E12)</f>
        <v>1242794.61244019</v>
      </c>
      <c r="D19" s="219" t="n">
        <f aca="false">B19/(Parâmetros!E21)/1000000</f>
        <v>5.76960319329E-006</v>
      </c>
      <c r="E19" s="218" t="n">
        <f aca="false">Dívida!F9</f>
        <v>1097823.99013033</v>
      </c>
      <c r="F19" s="218" t="n">
        <f aca="false">E19/((1+Parâmetros!E12)*(1+Parâmetros!F12))</f>
        <v>1005310.30894928</v>
      </c>
      <c r="G19" s="219" t="n">
        <f aca="false">E19/(Parâmetros!F21)/1000000</f>
        <v>4.41638100462762E-006</v>
      </c>
      <c r="H19" s="218" t="n">
        <f aca="false">Dívida!G9</f>
        <v>924662.198090798</v>
      </c>
      <c r="I19" s="218" t="n">
        <f aca="false">H19/((1+Parâmetros!E12)*(1+Parâmetros!F12)*(1+Parâmetros!G12))</f>
        <v>810278.344084914</v>
      </c>
      <c r="J19" s="219" t="n">
        <f aca="false">H19/(Parâmetros!G21)/1000000</f>
        <v>3.42192459427348E-006</v>
      </c>
    </row>
    <row r="20" customFormat="false" ht="12.75" hidden="false" customHeight="false" outlineLevel="0" collapsed="false">
      <c r="A20" s="221" t="s">
        <v>188</v>
      </c>
      <c r="B20" s="221"/>
      <c r="C20" s="221"/>
      <c r="D20" s="221"/>
      <c r="E20" s="221"/>
      <c r="F20" s="221"/>
      <c r="G20" s="221"/>
      <c r="H20" s="221"/>
      <c r="I20" s="221"/>
      <c r="J20" s="221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s="223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20:J20"/>
  </mergeCells>
  <printOptions headings="false" gridLines="false" gridLinesSet="true" horizontalCentered="tru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24" t="str">
        <f aca="false">Parâmetros!A7</f>
        <v>Município de : J A G U A R I - RS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75" hidden="false" customHeight="false" outlineLevel="0" collapsed="false">
      <c r="A2" s="225" t="s">
        <v>163</v>
      </c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15.75" hidden="false" customHeight="false" outlineLevel="0" collapsed="false">
      <c r="A3" s="225" t="s">
        <v>164</v>
      </c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15.75" hidden="false" customHeight="false" outlineLevel="0" collapsed="false">
      <c r="A4" s="226" t="s">
        <v>189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7.25" hidden="false" customHeight="true" outlineLevel="0" collapsed="false">
      <c r="A5" s="225" t="s">
        <v>166</v>
      </c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21.75" hidden="false" customHeight="tru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</row>
    <row r="7" customFormat="false" ht="15.75" hidden="false" customHeight="false" outlineLevel="0" collapsed="false">
      <c r="A7" s="202" t="s">
        <v>167</v>
      </c>
      <c r="B7" s="203"/>
      <c r="C7" s="203"/>
      <c r="D7" s="203"/>
      <c r="E7" s="203"/>
      <c r="F7" s="203"/>
      <c r="G7" s="203"/>
      <c r="H7" s="204" t="n">
        <v>1</v>
      </c>
      <c r="I7" s="204"/>
      <c r="J7" s="204"/>
    </row>
    <row r="8" s="206" customFormat="true" ht="15.75" hidden="false" customHeight="true" outlineLevel="0" collapsed="false">
      <c r="A8" s="227" t="s">
        <v>168</v>
      </c>
      <c r="B8" s="227" t="n">
        <v>2010</v>
      </c>
      <c r="C8" s="227"/>
      <c r="D8" s="227"/>
      <c r="E8" s="227" t="n">
        <v>2011</v>
      </c>
      <c r="F8" s="227"/>
      <c r="G8" s="227"/>
      <c r="H8" s="227" t="n">
        <v>2012</v>
      </c>
      <c r="I8" s="227"/>
      <c r="J8" s="227"/>
    </row>
    <row r="9" customFormat="false" ht="15.75" hidden="false" customHeight="true" outlineLevel="0" collapsed="false">
      <c r="A9" s="227"/>
      <c r="B9" s="228" t="s">
        <v>169</v>
      </c>
      <c r="C9" s="229" t="s">
        <v>169</v>
      </c>
      <c r="D9" s="229" t="s">
        <v>170</v>
      </c>
      <c r="E9" s="229" t="s">
        <v>169</v>
      </c>
      <c r="F9" s="229" t="s">
        <v>169</v>
      </c>
      <c r="G9" s="229" t="s">
        <v>170</v>
      </c>
      <c r="H9" s="228" t="s">
        <v>169</v>
      </c>
      <c r="I9" s="229" t="s">
        <v>169</v>
      </c>
      <c r="J9" s="230" t="s">
        <v>170</v>
      </c>
    </row>
    <row r="10" customFormat="false" ht="15.75" hidden="false" customHeight="true" outlineLevel="0" collapsed="false">
      <c r="A10" s="227"/>
      <c r="B10" s="231" t="s">
        <v>171</v>
      </c>
      <c r="C10" s="232" t="s">
        <v>172</v>
      </c>
      <c r="D10" s="232" t="s">
        <v>173</v>
      </c>
      <c r="E10" s="232" t="s">
        <v>171</v>
      </c>
      <c r="F10" s="232" t="s">
        <v>172</v>
      </c>
      <c r="G10" s="232" t="s">
        <v>174</v>
      </c>
      <c r="H10" s="231" t="s">
        <v>171</v>
      </c>
      <c r="I10" s="232" t="s">
        <v>172</v>
      </c>
      <c r="J10" s="233" t="s">
        <v>175</v>
      </c>
    </row>
    <row r="11" customFormat="false" ht="15.75" hidden="false" customHeight="true" outlineLevel="0" collapsed="false">
      <c r="A11" s="227"/>
      <c r="B11" s="234" t="s">
        <v>176</v>
      </c>
      <c r="C11" s="235"/>
      <c r="D11" s="236" t="s">
        <v>177</v>
      </c>
      <c r="E11" s="236" t="s">
        <v>178</v>
      </c>
      <c r="F11" s="235"/>
      <c r="G11" s="236" t="s">
        <v>177</v>
      </c>
      <c r="H11" s="234" t="s">
        <v>179</v>
      </c>
      <c r="I11" s="235"/>
      <c r="J11" s="237" t="s">
        <v>177</v>
      </c>
    </row>
    <row r="12" customFormat="false" ht="15.75" hidden="false" customHeight="false" outlineLevel="0" collapsed="false">
      <c r="A12" s="238" t="s">
        <v>190</v>
      </c>
      <c r="B12" s="239" t="n">
        <f aca="false">Projeções!G13+Projeções!G17+Projeções!G25+Projeções!G32</f>
        <v>1423708</v>
      </c>
      <c r="C12" s="239" t="n">
        <f aca="false">B12/(1+Parâmetros!E12)</f>
        <v>1362400</v>
      </c>
      <c r="D12" s="240" t="n">
        <f aca="false">B12/(Parâmetros!E21)/1000000</f>
        <v>6.32486439179554E-006</v>
      </c>
      <c r="E12" s="239" t="n">
        <f aca="false">Projeções!H13+Projeções!H17+Projeções!H25+Projeções!H32</f>
        <v>1501569.3198</v>
      </c>
      <c r="F12" s="239" t="n">
        <f aca="false">E12/((1+Parâmetros!E12)*(1+Parâmetros!F12))</f>
        <v>1375032</v>
      </c>
      <c r="G12" s="240" t="n">
        <f aca="false">E12/(Parâmetros!F21)/1000000</f>
        <v>6.04058781800628E-006</v>
      </c>
      <c r="H12" s="239" t="n">
        <f aca="false">Projeções!I13+Projeções!I17+Projeções!I25+Projeções!I32</f>
        <v>1583827.47756607</v>
      </c>
      <c r="I12" s="239" t="n">
        <f aca="false">H12/((1+Parâmetros!E12)*(1+Parâmetros!F12)*(1+Parâmetros!G12))</f>
        <v>1387902.64</v>
      </c>
      <c r="J12" s="240" t="n">
        <f aca="false">H12/(Parâmetros!G21)/1000000</f>
        <v>5.86131693256187E-006</v>
      </c>
    </row>
    <row r="13" customFormat="false" ht="15.75" hidden="false" customHeight="false" outlineLevel="0" collapsed="false">
      <c r="A13" s="238" t="s">
        <v>191</v>
      </c>
      <c r="B13" s="239" t="n">
        <f aca="false">B12-Projeções!G17</f>
        <v>1026608</v>
      </c>
      <c r="C13" s="239" t="n">
        <f aca="false">B13/(1+Parâmetros!E12)</f>
        <v>982400</v>
      </c>
      <c r="D13" s="240" t="n">
        <f aca="false">B13/(Parâmetros!E21)/1000000</f>
        <v>4.56073603824129E-006</v>
      </c>
      <c r="E13" s="239" t="n">
        <f aca="false">E12-Projeções!H17</f>
        <v>1086599.8198</v>
      </c>
      <c r="F13" s="239" t="n">
        <f aca="false">E13/((1+Parâmetros!E12)*(1+Parâmetros!F12))</f>
        <v>995032</v>
      </c>
      <c r="G13" s="240" t="n">
        <f aca="false">E13/(Parâmetros!F21)/1000000</f>
        <v>4.37122785340735E-006</v>
      </c>
      <c r="H13" s="239" t="n">
        <f aca="false">H12-Projeções!I17</f>
        <v>1150184.35006607</v>
      </c>
      <c r="I13" s="239" t="n">
        <f aca="false">H13/((1+Parâmetros!E12)*(1+Parâmetros!F12)*(1+Parâmetros!G12))</f>
        <v>1007902.64</v>
      </c>
      <c r="J13" s="240" t="n">
        <f aca="false">H13/(Parâmetros!G21)/1000000</f>
        <v>4.25652105554451E-006</v>
      </c>
    </row>
    <row r="14" customFormat="false" ht="15.75" hidden="false" customHeight="false" outlineLevel="0" collapsed="false">
      <c r="A14" s="238" t="s">
        <v>192</v>
      </c>
      <c r="B14" s="239" t="n">
        <f aca="false">Projeções!G47+Projeções!G50+Projeções!G53+Projeções!G57+Projeções!G63</f>
        <v>1423708</v>
      </c>
      <c r="C14" s="239" t="n">
        <f aca="false">B14/(1+Parâmetros!E12)</f>
        <v>1362400</v>
      </c>
      <c r="D14" s="240" t="n">
        <f aca="false">B14/(Parâmetros!E21)/1000000</f>
        <v>6.32486439179554E-006</v>
      </c>
      <c r="E14" s="239" t="n">
        <f aca="false">Projeções!H47+Projeções!H50+Projeções!H53+Projeções!H57+Projeções!H63</f>
        <v>1501569.3198</v>
      </c>
      <c r="F14" s="239" t="n">
        <f aca="false">E14/((1+Parâmetros!E12)*(1+Parâmetros!F12))</f>
        <v>1375032</v>
      </c>
      <c r="G14" s="240" t="n">
        <f aca="false">E14/(Parâmetros!F21)/1000000</f>
        <v>6.04058781800628E-006</v>
      </c>
      <c r="H14" s="239" t="n">
        <f aca="false">Projeções!I47+Projeções!I50+Projeções!I53+Projeções!I57+Projeções!I63</f>
        <v>1583827.47756607</v>
      </c>
      <c r="I14" s="239" t="n">
        <f aca="false">H14/((1+Parâmetros!E12)*(1+Parâmetros!F12)*(1+Parâmetros!G12))</f>
        <v>1387902.64</v>
      </c>
      <c r="J14" s="240" t="n">
        <f aca="false">H14/(Parâmetros!G21)/1000000</f>
        <v>5.86131693256187E-006</v>
      </c>
    </row>
    <row r="15" customFormat="false" ht="15.75" hidden="false" customHeight="false" outlineLevel="0" collapsed="false">
      <c r="A15" s="238" t="s">
        <v>193</v>
      </c>
      <c r="B15" s="239" t="n">
        <f aca="false">B14-Projeções!G50</f>
        <v>1423708</v>
      </c>
      <c r="C15" s="239" t="n">
        <f aca="false">B15/(1+Parâmetros!E12)</f>
        <v>1362400</v>
      </c>
      <c r="D15" s="240" t="n">
        <f aca="false">B15/(Parâmetros!E21)/1000000</f>
        <v>6.32486439179554E-006</v>
      </c>
      <c r="E15" s="239" t="n">
        <f aca="false">E14-Projeções!H50</f>
        <v>1501569.3198</v>
      </c>
      <c r="F15" s="239" t="n">
        <f aca="false">E15/((1+Parâmetros!E12)*(1+Parâmetros!F12))</f>
        <v>1375032</v>
      </c>
      <c r="G15" s="240" t="n">
        <f aca="false">E15/(Parâmetros!F21)/1000000</f>
        <v>6.04058781800628E-006</v>
      </c>
      <c r="H15" s="239" t="n">
        <f aca="false">H14-Projeções!I50</f>
        <v>1583827.47756607</v>
      </c>
      <c r="I15" s="239" t="n">
        <f aca="false">H15/((1+Parâmetros!E12)*(1+Parâmetros!F12)*(1+Parâmetros!G12))</f>
        <v>1387902.64</v>
      </c>
      <c r="J15" s="240" t="n">
        <f aca="false">H15/(Parâmetros!G21)/1000000</f>
        <v>5.86131693256187E-006</v>
      </c>
    </row>
    <row r="16" customFormat="false" ht="15.75" hidden="false" customHeight="false" outlineLevel="0" collapsed="false">
      <c r="A16" s="241" t="s">
        <v>194</v>
      </c>
      <c r="B16" s="239" t="n">
        <f aca="false">B13-B15</f>
        <v>-397100</v>
      </c>
      <c r="C16" s="239" t="n">
        <f aca="false">C13-C15</f>
        <v>-380000</v>
      </c>
      <c r="D16" s="240" t="n">
        <f aca="false">B16/(Parâmetros!E21)/1000000</f>
        <v>-1.76412835355425E-006</v>
      </c>
      <c r="E16" s="239" t="n">
        <f aca="false">E13-E15</f>
        <v>-414969.5</v>
      </c>
      <c r="F16" s="239" t="n">
        <f aca="false">F13-F15</f>
        <v>-380000</v>
      </c>
      <c r="G16" s="240" t="n">
        <f aca="false">E16/(Parâmetros!F21)/1000000</f>
        <v>-1.66935996459892E-006</v>
      </c>
      <c r="H16" s="239" t="n">
        <f aca="false">H13-H15</f>
        <v>-433643.1275</v>
      </c>
      <c r="I16" s="239" t="n">
        <f aca="false">I13-I15</f>
        <v>-380000</v>
      </c>
      <c r="J16" s="240" t="n">
        <f aca="false">H16/(Parâmetros!G21)/1000000</f>
        <v>-1.60479587701736E-006</v>
      </c>
    </row>
    <row r="17" customFormat="false" ht="12.75" hidden="false" customHeight="false" outlineLevel="0" collapsed="false">
      <c r="A17" s="242" t="s">
        <v>195</v>
      </c>
      <c r="B17" s="242"/>
      <c r="C17" s="242"/>
      <c r="D17" s="242"/>
      <c r="E17" s="242"/>
      <c r="F17" s="242"/>
      <c r="G17" s="242"/>
      <c r="H17" s="242"/>
      <c r="I17" s="242"/>
      <c r="J17" s="24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s="223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43" t="str">
        <f aca="false">Parâmetros!A7</f>
        <v>Município de : J A G U A R I - RS</v>
      </c>
      <c r="B1" s="243"/>
      <c r="C1" s="243"/>
      <c r="D1" s="243"/>
      <c r="E1" s="243"/>
      <c r="F1" s="243"/>
      <c r="G1" s="243"/>
      <c r="H1" s="243"/>
      <c r="I1" s="243"/>
      <c r="J1" s="243"/>
    </row>
    <row r="2" customFormat="false" ht="12.75" hidden="false" customHeight="false" outlineLevel="0" collapsed="false">
      <c r="A2" s="244" t="s">
        <v>163</v>
      </c>
      <c r="B2" s="244"/>
      <c r="C2" s="244"/>
      <c r="D2" s="244"/>
      <c r="E2" s="244"/>
      <c r="F2" s="244"/>
      <c r="G2" s="244"/>
      <c r="H2" s="244"/>
      <c r="I2" s="244"/>
      <c r="J2" s="244"/>
    </row>
    <row r="3" customFormat="false" ht="12.75" hidden="false" customHeight="false" outlineLevel="0" collapsed="false">
      <c r="A3" s="244" t="s">
        <v>164</v>
      </c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2.75" hidden="false" customHeight="false" outlineLevel="0" collapsed="false">
      <c r="A4" s="245" t="s">
        <v>196</v>
      </c>
      <c r="B4" s="245"/>
      <c r="C4" s="245"/>
      <c r="D4" s="245"/>
      <c r="E4" s="245"/>
      <c r="F4" s="245"/>
      <c r="G4" s="245"/>
      <c r="H4" s="245"/>
      <c r="I4" s="245"/>
      <c r="J4" s="245"/>
    </row>
    <row r="5" customFormat="false" ht="17.25" hidden="false" customHeight="true" outlineLevel="0" collapsed="false">
      <c r="A5" s="244" t="s">
        <v>166</v>
      </c>
      <c r="B5" s="244"/>
      <c r="C5" s="244"/>
      <c r="D5" s="244"/>
      <c r="E5" s="244"/>
      <c r="F5" s="244"/>
      <c r="G5" s="244"/>
      <c r="H5" s="244"/>
      <c r="I5" s="244"/>
      <c r="J5" s="244"/>
    </row>
    <row r="6" customFormat="false" ht="21.75" hidden="false" customHeight="tru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</row>
    <row r="7" customFormat="false" ht="15.75" hidden="false" customHeight="false" outlineLevel="0" collapsed="false">
      <c r="A7" s="202" t="s">
        <v>167</v>
      </c>
      <c r="B7" s="203"/>
      <c r="C7" s="203"/>
      <c r="D7" s="203"/>
      <c r="E7" s="203"/>
      <c r="F7" s="203"/>
      <c r="G7" s="203"/>
      <c r="H7" s="204" t="n">
        <v>1</v>
      </c>
      <c r="I7" s="204"/>
      <c r="J7" s="204"/>
    </row>
    <row r="8" s="206" customFormat="true" ht="12.75" hidden="false" customHeight="true" outlineLevel="0" collapsed="false">
      <c r="A8" s="246" t="s">
        <v>168</v>
      </c>
      <c r="B8" s="246" t="n">
        <v>2010</v>
      </c>
      <c r="C8" s="246"/>
      <c r="D8" s="246"/>
      <c r="E8" s="246" t="n">
        <v>2011</v>
      </c>
      <c r="F8" s="246"/>
      <c r="G8" s="246"/>
      <c r="H8" s="246" t="n">
        <v>2012</v>
      </c>
      <c r="I8" s="246"/>
      <c r="J8" s="246"/>
    </row>
    <row r="9" customFormat="false" ht="15.75" hidden="false" customHeight="true" outlineLevel="0" collapsed="false">
      <c r="A9" s="246"/>
      <c r="B9" s="247" t="s">
        <v>169</v>
      </c>
      <c r="C9" s="248" t="s">
        <v>169</v>
      </c>
      <c r="D9" s="248" t="s">
        <v>170</v>
      </c>
      <c r="E9" s="248" t="s">
        <v>169</v>
      </c>
      <c r="F9" s="248" t="s">
        <v>169</v>
      </c>
      <c r="G9" s="248" t="s">
        <v>170</v>
      </c>
      <c r="H9" s="247" t="s">
        <v>169</v>
      </c>
      <c r="I9" s="248" t="s">
        <v>169</v>
      </c>
      <c r="J9" s="249" t="s">
        <v>170</v>
      </c>
    </row>
    <row r="10" customFormat="false" ht="15.75" hidden="false" customHeight="true" outlineLevel="0" collapsed="false">
      <c r="A10" s="246"/>
      <c r="B10" s="250" t="s">
        <v>171</v>
      </c>
      <c r="C10" s="251" t="s">
        <v>172</v>
      </c>
      <c r="D10" s="251" t="s">
        <v>173</v>
      </c>
      <c r="E10" s="251" t="s">
        <v>171</v>
      </c>
      <c r="F10" s="251" t="s">
        <v>172</v>
      </c>
      <c r="G10" s="251" t="s">
        <v>174</v>
      </c>
      <c r="H10" s="250" t="s">
        <v>171</v>
      </c>
      <c r="I10" s="251" t="s">
        <v>172</v>
      </c>
      <c r="J10" s="252" t="s">
        <v>175</v>
      </c>
    </row>
    <row r="11" customFormat="false" ht="15.75" hidden="false" customHeight="true" outlineLevel="0" collapsed="false">
      <c r="A11" s="246"/>
      <c r="B11" s="253" t="s">
        <v>176</v>
      </c>
      <c r="C11" s="254"/>
      <c r="D11" s="255" t="s">
        <v>177</v>
      </c>
      <c r="E11" s="255" t="s">
        <v>178</v>
      </c>
      <c r="F11" s="254"/>
      <c r="G11" s="255" t="s">
        <v>177</v>
      </c>
      <c r="H11" s="253" t="s">
        <v>179</v>
      </c>
      <c r="I11" s="254"/>
      <c r="J11" s="256" t="s">
        <v>177</v>
      </c>
    </row>
    <row r="12" customFormat="false" ht="15.75" hidden="false" customHeight="false" outlineLevel="0" collapsed="false">
      <c r="A12" s="257" t="s">
        <v>197</v>
      </c>
      <c r="B12" s="239" t="n">
        <f aca="false">Metas!B12-MetasRPPS!B12</f>
        <v>13762951.094052</v>
      </c>
      <c r="C12" s="239" t="n">
        <f aca="false">B12/(1+Parâmetros!E12)</f>
        <v>13170288.1282794</v>
      </c>
      <c r="D12" s="240" t="n">
        <f aca="false">B12/(Parâmetros!E21)/1000000</f>
        <v>6.11423123988858E-005</v>
      </c>
      <c r="E12" s="239" t="n">
        <f aca="false">Metas!E12-MetasRPPS!E12</f>
        <v>14894864.1168502</v>
      </c>
      <c r="F12" s="239" t="n">
        <f aca="false">E12/((1+Parâmetros!E12)*(1+Parâmetros!F12))</f>
        <v>13639673.1914106</v>
      </c>
      <c r="G12" s="240" t="n">
        <f aca="false">E12/(Parâmetros!F21)/1000000</f>
        <v>5.99198009367212E-005</v>
      </c>
      <c r="H12" s="258" t="n">
        <f aca="false">Metas!H12-MetasRPPS!H12</f>
        <v>16121628.5982112</v>
      </c>
      <c r="I12" s="239" t="n">
        <f aca="false">H12/((1+Parâmetros!E12)*(1+Parâmetros!F12)*(1+Parâmetros!G12))</f>
        <v>14127328.392447</v>
      </c>
      <c r="J12" s="240" t="n">
        <f aca="false">H12/(Parâmetros!G21)/1000000</f>
        <v>5.96617851512349E-005</v>
      </c>
    </row>
    <row r="13" customFormat="false" ht="15.75" hidden="false" customHeight="false" outlineLevel="0" collapsed="false">
      <c r="A13" s="257" t="s">
        <v>198</v>
      </c>
      <c r="B13" s="239" t="n">
        <f aca="false">Metas!B13-MetasRPPS!B13</f>
        <v>13743388.694052</v>
      </c>
      <c r="C13" s="239" t="n">
        <f aca="false">B13/(1+Parâmetros!E12)</f>
        <v>13151568.1282794</v>
      </c>
      <c r="D13" s="240" t="n">
        <f aca="false">B13/(Parâmetros!E21)/1000000</f>
        <v>6.10554058652581E-005</v>
      </c>
      <c r="E13" s="239" t="n">
        <f aca="false">Metas!E13-MetasRPPS!E13</f>
        <v>14873603.7005302</v>
      </c>
      <c r="F13" s="239" t="n">
        <f aca="false">E13/((1+Parâmetros!E12)*(1+Parâmetros!F12))</f>
        <v>13620204.3914106</v>
      </c>
      <c r="G13" s="240" t="n">
        <f aca="false">E13/(Parâmetros!F21)/1000000</f>
        <v>5.98342734754613E-005</v>
      </c>
      <c r="H13" s="258" t="n">
        <f aca="false">Metas!H13-MetasRPPS!H13</f>
        <v>16098522.7777547</v>
      </c>
      <c r="I13" s="239" t="n">
        <f aca="false">H13/((1+Parâmetros!E12)*(1+Parâmetros!F12)*(1+Parâmetros!G12))</f>
        <v>14107080.840447</v>
      </c>
      <c r="J13" s="240" t="n">
        <f aca="false">H13/(Parâmetros!G21)/1000000</f>
        <v>5.9576276761842E-005</v>
      </c>
    </row>
    <row r="14" customFormat="false" ht="15.75" hidden="false" customHeight="false" outlineLevel="0" collapsed="false">
      <c r="A14" s="257" t="s">
        <v>199</v>
      </c>
      <c r="B14" s="239" t="n">
        <f aca="false">Metas!B14-MetasRPPS!B14</f>
        <v>13762951.094052</v>
      </c>
      <c r="C14" s="239" t="n">
        <f aca="false">B14/(1+Parâmetros!E12)</f>
        <v>13170288.1282794</v>
      </c>
      <c r="D14" s="240" t="n">
        <f aca="false">B14/(Parâmetros!E21)/1000000</f>
        <v>6.11423123988858E-005</v>
      </c>
      <c r="E14" s="239" t="n">
        <f aca="false">Metas!E14-MetasRPPS!E14</f>
        <v>14894864.1168502</v>
      </c>
      <c r="F14" s="239" t="n">
        <f aca="false">E14/((1+Parâmetros!E12)*(1+Parâmetros!F12))</f>
        <v>13639673.1914106</v>
      </c>
      <c r="G14" s="240" t="n">
        <f aca="false">E14/(Parâmetros!F21)/1000000</f>
        <v>5.99198009367212E-005</v>
      </c>
      <c r="H14" s="258" t="n">
        <f aca="false">Metas!H14-MetasRPPS!H14</f>
        <v>16121628.5982112</v>
      </c>
      <c r="I14" s="239" t="n">
        <f aca="false">H14/((1+Parâmetros!E12)*(1+Parâmetros!F12)*(1+Parâmetros!G12))</f>
        <v>14127328.392447</v>
      </c>
      <c r="J14" s="240" t="n">
        <f aca="false">H14/(Parâmetros!G21)/1000000</f>
        <v>5.96617851512349E-005</v>
      </c>
    </row>
    <row r="15" customFormat="false" ht="15.75" hidden="false" customHeight="false" outlineLevel="0" collapsed="false">
      <c r="A15" s="257" t="s">
        <v>200</v>
      </c>
      <c r="B15" s="239" t="n">
        <f aca="false">Metas!B15-MetasRPPS!B15</f>
        <v>13537130.804052</v>
      </c>
      <c r="C15" s="239" t="n">
        <f aca="false">B15/(1+Parâmetros!E12)</f>
        <v>12954192.1569876</v>
      </c>
      <c r="D15" s="240" t="n">
        <f aca="false">B15/(Parâmetros!E21)/1000000</f>
        <v>6.01390991619257E-005</v>
      </c>
      <c r="E15" s="239" t="n">
        <f aca="false">Metas!E15-MetasRPPS!E15</f>
        <v>14646303.7236472</v>
      </c>
      <c r="F15" s="239" t="n">
        <f aca="false">E15/((1+Parâmetros!E12)*(1+Parâmetros!F12))</f>
        <v>13412058.9946633</v>
      </c>
      <c r="G15" s="240" t="n">
        <f aca="false">E15/(Parâmetros!F21)/1000000</f>
        <v>5.89198798119204E-005</v>
      </c>
      <c r="H15" s="258" t="n">
        <f aca="false">Metas!H15-MetasRPPS!H15</f>
        <v>15848237.0217273</v>
      </c>
      <c r="I15" s="239" t="n">
        <f aca="false">H15/((1+Parâmetros!E12)*(1+Parâmetros!F12)*(1+Parâmetros!G12))</f>
        <v>13887756.2823969</v>
      </c>
      <c r="J15" s="240" t="n">
        <f aca="false">H15/(Parâmetros!G21)/1000000</f>
        <v>5.86500369026644E-005</v>
      </c>
    </row>
    <row r="16" customFormat="false" ht="15.75" hidden="false" customHeight="false" outlineLevel="0" collapsed="false">
      <c r="A16" s="259" t="s">
        <v>201</v>
      </c>
      <c r="B16" s="239" t="n">
        <f aca="false">B13-B15</f>
        <v>206257.889999999</v>
      </c>
      <c r="C16" s="239" t="n">
        <f aca="false">C13-C15</f>
        <v>197375.971291866</v>
      </c>
      <c r="D16" s="240" t="n">
        <f aca="false">B16/(Parâmetros!E21)/1000000</f>
        <v>9.16306703332336E-007</v>
      </c>
      <c r="E16" s="239" t="n">
        <f aca="false">E13-E15</f>
        <v>227299.976883</v>
      </c>
      <c r="F16" s="239" t="n">
        <f aca="false">F13-F15</f>
        <v>208145.396747326</v>
      </c>
      <c r="G16" s="240" t="n">
        <f aca="false">E16/(Parâmetros!F21)/1000000</f>
        <v>9.14393663540911E-007</v>
      </c>
      <c r="H16" s="260" t="n">
        <f aca="false">H13-H15</f>
        <v>250285.756027404</v>
      </c>
      <c r="I16" s="261" t="n">
        <f aca="false">I13-I15</f>
        <v>219324.55805013</v>
      </c>
      <c r="J16" s="262" t="n">
        <f aca="false">H16/(Parâmetros!G21)/1000000</f>
        <v>9.2623985917764E-007</v>
      </c>
    </row>
    <row r="17" customFormat="false" ht="12.75" hidden="false" customHeight="false" outlineLevel="0" collapsed="false">
      <c r="A17" s="242" t="s">
        <v>202</v>
      </c>
      <c r="B17" s="242"/>
      <c r="C17" s="242"/>
      <c r="D17" s="242"/>
      <c r="E17" s="242"/>
      <c r="F17" s="242"/>
      <c r="G17" s="242"/>
      <c r="H17" s="242"/>
      <c r="I17" s="242"/>
      <c r="J17" s="242"/>
    </row>
    <row r="18" s="223" customFormat="true" ht="15" hidden="false" customHeight="true" outlineLevel="0" collapsed="false"/>
  </sheetData>
  <mergeCells count="13">
    <mergeCell ref="A1:J1"/>
    <mergeCell ref="A2:J2"/>
    <mergeCell ref="A3:J3"/>
    <mergeCell ref="A4:J4"/>
    <mergeCell ref="A5:J5"/>
    <mergeCell ref="B7:D7"/>
    <mergeCell ref="E7:G7"/>
    <mergeCell ref="H7:J7"/>
    <mergeCell ref="A8:A11"/>
    <mergeCell ref="B8:D8"/>
    <mergeCell ref="E8:G8"/>
    <mergeCell ref="H8:J8"/>
    <mergeCell ref="A17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4.13"/>
    <col collapsed="false" customWidth="true" hidden="false" outlineLevel="0" max="2" min="2" style="263" width="23.7"/>
    <col collapsed="false" customWidth="true" hidden="false" outlineLevel="0" max="3" min="3" style="263" width="14.28"/>
    <col collapsed="false" customWidth="true" hidden="false" outlineLevel="0" max="4" min="4" style="263" width="17.28"/>
    <col collapsed="false" customWidth="true" hidden="false" outlineLevel="0" max="5" min="5" style="263" width="11.13"/>
    <col collapsed="false" customWidth="true" hidden="false" outlineLevel="0" max="6" min="6" style="263" width="18.99"/>
    <col collapsed="false" customWidth="true" hidden="false" outlineLevel="0" max="7" min="7" style="263" width="15.56"/>
    <col collapsed="false" customWidth="false" hidden="true" outlineLevel="0" max="8" min="8" style="263" width="9.14"/>
    <col collapsed="false" customWidth="false" hidden="false" outlineLevel="0" max="257" min="9" style="263" width="9.14"/>
  </cols>
  <sheetData>
    <row r="1" customFormat="false" ht="15" hidden="false" customHeight="false" outlineLevel="0" collapsed="false">
      <c r="A1" s="264" t="str">
        <f aca="false">Parâmetros!A7</f>
        <v>Município de : J A G U A R I - RS</v>
      </c>
      <c r="B1" s="264"/>
      <c r="C1" s="264"/>
      <c r="D1" s="264"/>
      <c r="E1" s="264"/>
      <c r="F1" s="264"/>
      <c r="G1" s="264"/>
    </row>
    <row r="2" customFormat="false" ht="15" hidden="false" customHeight="false" outlineLevel="0" collapsed="false">
      <c r="A2" s="265" t="s">
        <v>163</v>
      </c>
      <c r="B2" s="265"/>
      <c r="C2" s="265"/>
      <c r="D2" s="265"/>
      <c r="E2" s="265"/>
      <c r="F2" s="265"/>
      <c r="G2" s="265"/>
    </row>
    <row r="3" customFormat="false" ht="15" hidden="false" customHeight="false" outlineLevel="0" collapsed="false">
      <c r="A3" s="265" t="s">
        <v>164</v>
      </c>
      <c r="B3" s="265"/>
      <c r="C3" s="265"/>
      <c r="D3" s="265"/>
      <c r="E3" s="265"/>
      <c r="F3" s="265"/>
      <c r="G3" s="265"/>
    </row>
    <row r="4" customFormat="false" ht="15.75" hidden="false" customHeight="false" outlineLevel="0" collapsed="false">
      <c r="A4" s="266" t="s">
        <v>203</v>
      </c>
      <c r="B4" s="266"/>
      <c r="C4" s="266"/>
      <c r="D4" s="266"/>
      <c r="E4" s="266"/>
      <c r="F4" s="266"/>
      <c r="G4" s="266"/>
      <c r="H4" s="266"/>
      <c r="I4" s="267"/>
    </row>
    <row r="5" customFormat="false" ht="15" hidden="false" customHeight="false" outlineLevel="0" collapsed="false">
      <c r="A5" s="265" t="s">
        <v>166</v>
      </c>
      <c r="B5" s="265"/>
      <c r="C5" s="265"/>
      <c r="D5" s="265"/>
      <c r="E5" s="265"/>
      <c r="F5" s="265"/>
      <c r="G5" s="265"/>
    </row>
    <row r="6" customFormat="false" ht="12.75" hidden="false" customHeight="false" outlineLevel="0" collapsed="false">
      <c r="A6" s="268"/>
      <c r="B6" s="268"/>
      <c r="C6" s="268"/>
      <c r="D6" s="268"/>
      <c r="E6" s="268"/>
      <c r="F6" s="268"/>
      <c r="G6" s="268"/>
    </row>
    <row r="7" customFormat="false" ht="12.75" hidden="false" customHeight="true" outlineLevel="0" collapsed="false">
      <c r="A7" s="269" t="s">
        <v>204</v>
      </c>
      <c r="B7" s="269"/>
      <c r="C7" s="270"/>
      <c r="D7" s="270"/>
      <c r="E7" s="270"/>
      <c r="F7" s="271" t="n">
        <v>1</v>
      </c>
      <c r="G7" s="271"/>
    </row>
    <row r="8" customFormat="false" ht="12.75" hidden="false" customHeight="true" outlineLevel="0" collapsed="false">
      <c r="A8" s="272" t="s">
        <v>168</v>
      </c>
      <c r="B8" s="273" t="s">
        <v>205</v>
      </c>
      <c r="C8" s="273" t="s">
        <v>170</v>
      </c>
      <c r="D8" s="273" t="s">
        <v>206</v>
      </c>
      <c r="E8" s="273" t="s">
        <v>170</v>
      </c>
      <c r="F8" s="272" t="s">
        <v>207</v>
      </c>
      <c r="G8" s="272"/>
    </row>
    <row r="9" customFormat="false" ht="19.5" hidden="false" customHeight="true" outlineLevel="0" collapsed="false">
      <c r="A9" s="272"/>
      <c r="B9" s="273"/>
      <c r="C9" s="273"/>
      <c r="D9" s="273"/>
      <c r="E9" s="273"/>
      <c r="F9" s="272"/>
      <c r="G9" s="272"/>
    </row>
    <row r="10" customFormat="false" ht="30" hidden="false" customHeight="false" outlineLevel="0" collapsed="false">
      <c r="A10" s="272"/>
      <c r="B10" s="274" t="s">
        <v>208</v>
      </c>
      <c r="C10" s="275"/>
      <c r="D10" s="274" t="s">
        <v>209</v>
      </c>
      <c r="E10" s="275"/>
      <c r="F10" s="275" t="s">
        <v>210</v>
      </c>
      <c r="G10" s="276" t="s">
        <v>211</v>
      </c>
    </row>
    <row r="11" customFormat="false" ht="15" hidden="false" customHeight="false" outlineLevel="0" collapsed="false">
      <c r="A11" s="277" t="s">
        <v>180</v>
      </c>
      <c r="B11" s="278" t="n">
        <f aca="false">Plano!E68</f>
        <v>12535000</v>
      </c>
      <c r="C11" s="279" t="n">
        <f aca="false">B11/(Parâmetros!C21)/1000000</f>
        <v>6.4783709752442E-005</v>
      </c>
      <c r="D11" s="280" t="n">
        <f aca="false">Plano!E34</f>
        <v>13314838.34</v>
      </c>
      <c r="E11" s="279" t="n">
        <f aca="false">D11/(Parâmetros!E21)/1000000</f>
        <v>5.91515583948254E-005</v>
      </c>
      <c r="F11" s="281" t="n">
        <f aca="false">D11-B11</f>
        <v>779838.340000002</v>
      </c>
      <c r="G11" s="282" t="n">
        <f aca="false">IF(B11=0,"-",(F11/B11))</f>
        <v>0.06221287116075</v>
      </c>
    </row>
    <row r="12" customFormat="false" ht="15" hidden="false" customHeight="false" outlineLevel="0" collapsed="false">
      <c r="A12" s="277" t="s">
        <v>181</v>
      </c>
      <c r="B12" s="278" t="n">
        <f aca="false">B11-(Plano!E69+Plano!E70+Plano!E71+Plano!E72)</f>
        <v>12475000</v>
      </c>
      <c r="C12" s="279" t="n">
        <f aca="false">B12/(Parâmetros!C21)/1000000</f>
        <v>6.4473616207556E-005</v>
      </c>
      <c r="D12" s="280" t="n">
        <f aca="false">D11-(Plano!E14+Plano!E26+Plano!E27+Plano!E28)</f>
        <v>12995664.34</v>
      </c>
      <c r="E12" s="279" t="n">
        <f aca="false">D12/(Parâmetros!E21)/1000000</f>
        <v>5.77336185733262E-005</v>
      </c>
      <c r="F12" s="278" t="n">
        <f aca="false">D12-B12</f>
        <v>520664.340000002</v>
      </c>
      <c r="G12" s="283" t="n">
        <f aca="false">IF(B12=0,"-",(F12/B12))</f>
        <v>0.0417366204408819</v>
      </c>
    </row>
    <row r="13" customFormat="false" ht="15" hidden="false" customHeight="false" outlineLevel="0" collapsed="false">
      <c r="A13" s="277" t="s">
        <v>182</v>
      </c>
      <c r="B13" s="278" t="n">
        <f aca="false">Plano!E73</f>
        <v>11115000</v>
      </c>
      <c r="C13" s="279" t="n">
        <f aca="false">B13/(Parâmetros!C21)/1000000</f>
        <v>5.7444829190139E-005</v>
      </c>
      <c r="D13" s="280" t="n">
        <f aca="false">Plano!E65</f>
        <v>14170718.77</v>
      </c>
      <c r="E13" s="279" t="n">
        <f aca="false">D13/(Parâmetros!E21)/1000000</f>
        <v>6.29538322145564E-005</v>
      </c>
      <c r="F13" s="281" t="n">
        <f aca="false">D13-B13</f>
        <v>3055718.77</v>
      </c>
      <c r="G13" s="282" t="n">
        <f aca="false">IF(B13=0,"-",(F13/B13))</f>
        <v>0.274918467836257</v>
      </c>
    </row>
    <row r="14" customFormat="false" ht="15" hidden="false" customHeight="false" outlineLevel="0" collapsed="false">
      <c r="A14" s="277" t="s">
        <v>212</v>
      </c>
      <c r="B14" s="278" t="n">
        <f aca="false">B13-(Plano!E74+Plano!E75+Plano!E76)</f>
        <v>11115000</v>
      </c>
      <c r="C14" s="279" t="n">
        <f aca="false">B14/(Parâmetros!C21)/1000000</f>
        <v>5.7444829190139E-005</v>
      </c>
      <c r="D14" s="280" t="n">
        <f aca="false">D13-(Plano!E47+Plano!E58+Plano!E60)</f>
        <v>13996657.18</v>
      </c>
      <c r="E14" s="279" t="n">
        <f aca="false">D14/(Parâmetros!E21)/1000000</f>
        <v>6.21805585147736E-005</v>
      </c>
      <c r="F14" s="278" t="n">
        <f aca="false">D14-B14</f>
        <v>2881657.18</v>
      </c>
      <c r="G14" s="283" t="n">
        <f aca="false">IF(B14=0,"-",(F14/B14))</f>
        <v>0.259258405757985</v>
      </c>
    </row>
    <row r="15" customFormat="false" ht="15" hidden="false" customHeight="true" outlineLevel="0" collapsed="false">
      <c r="A15" s="277" t="s">
        <v>213</v>
      </c>
      <c r="B15" s="278" t="n">
        <f aca="false">B12-B14</f>
        <v>1360000</v>
      </c>
      <c r="C15" s="279" t="n">
        <f aca="false">B15/(Parâmetros!C21)/1000000</f>
        <v>7.02878701741692E-006</v>
      </c>
      <c r="D15" s="280" t="n">
        <f aca="false">D12-D14</f>
        <v>-1000992.84</v>
      </c>
      <c r="E15" s="279" t="n">
        <f aca="false">D15/(Parâmetros!E21)/1000000</f>
        <v>-4.44693994144746E-006</v>
      </c>
      <c r="F15" s="278" t="n">
        <f aca="false">D15-B15</f>
        <v>-2360992.84</v>
      </c>
      <c r="G15" s="283" t="n">
        <f aca="false">IF(B15=0,"-",(F15/B15))</f>
        <v>-1.73602414705882</v>
      </c>
    </row>
    <row r="16" customFormat="false" ht="15" hidden="false" customHeight="true" outlineLevel="0" collapsed="false">
      <c r="A16" s="277" t="s">
        <v>185</v>
      </c>
      <c r="B16" s="284" t="n">
        <v>-1000000</v>
      </c>
      <c r="C16" s="285" t="n">
        <f aca="false">B16/(Parâmetros!C21)/1000000</f>
        <v>-5.16822574810068E-006</v>
      </c>
      <c r="D16" s="280" t="n">
        <f aca="false">Dívida!C12</f>
        <v>1163226.54</v>
      </c>
      <c r="E16" s="279" t="n">
        <f aca="false">D16/(Parâmetros!E21)/1000000</f>
        <v>5.16766789428558E-006</v>
      </c>
      <c r="F16" s="281" t="n">
        <f aca="false">D16-B16</f>
        <v>2163226.54</v>
      </c>
      <c r="G16" s="286" t="n">
        <f aca="false">IF(B16=0,"-",(F16/B16))</f>
        <v>-2.16322654</v>
      </c>
    </row>
    <row r="17" customFormat="false" ht="15" hidden="false" customHeight="false" outlineLevel="0" collapsed="false">
      <c r="A17" s="277" t="s">
        <v>214</v>
      </c>
      <c r="B17" s="284" t="n">
        <v>1000000</v>
      </c>
      <c r="C17" s="285" t="n">
        <f aca="false">B17/(Parâmetros!C21)/1000000</f>
        <v>5.16822574810068E-006</v>
      </c>
      <c r="D17" s="280" t="n">
        <f aca="false">Dívida!C7</f>
        <v>2019616.8</v>
      </c>
      <c r="E17" s="279" t="n">
        <f aca="false">D17/(Parâmetros!E21)/1000000</f>
        <v>8.97220664868923E-006</v>
      </c>
      <c r="F17" s="281" t="n">
        <f aca="false">D17-B17</f>
        <v>1019616.8</v>
      </c>
      <c r="G17" s="286" t="n">
        <f aca="false">IF(B17=0,"-",(F17/B17))</f>
        <v>1.0196168</v>
      </c>
    </row>
    <row r="18" customFormat="false" ht="15" hidden="false" customHeight="false" outlineLevel="0" collapsed="false">
      <c r="A18" s="277" t="s">
        <v>215</v>
      </c>
      <c r="B18" s="284" t="n">
        <v>1000000</v>
      </c>
      <c r="C18" s="285" t="n">
        <f aca="false">B18/(Parâmetros!C21)/1000000</f>
        <v>5.16822574810068E-006</v>
      </c>
      <c r="D18" s="280" t="n">
        <f aca="false">Dívida!C9</f>
        <v>1175849.06</v>
      </c>
      <c r="E18" s="279" t="n">
        <f aca="false">D18/(Parâmetros!E21)/1000000</f>
        <v>5.2237438082249E-006</v>
      </c>
      <c r="F18" s="281" t="n">
        <f aca="false">D18-B18</f>
        <v>175849.06</v>
      </c>
      <c r="G18" s="286" t="n">
        <f aca="false">IF(B18=0,"-",(F18/B18))</f>
        <v>0.17584906</v>
      </c>
    </row>
    <row r="19" customFormat="false" ht="12.75" hidden="false" customHeight="false" outlineLevel="0" collapsed="false">
      <c r="A19" s="287" t="s">
        <v>216</v>
      </c>
      <c r="B19" s="287"/>
      <c r="C19" s="287"/>
      <c r="D19" s="287"/>
      <c r="E19" s="287"/>
      <c r="F19" s="287"/>
      <c r="G19" s="287"/>
    </row>
    <row r="20" customFormat="false" ht="12.75" hidden="false" customHeight="false" outlineLevel="0" collapsed="false">
      <c r="A20" s="288"/>
      <c r="B20" s="288"/>
      <c r="C20" s="288"/>
      <c r="D20" s="288"/>
      <c r="E20" s="288"/>
      <c r="F20" s="288"/>
      <c r="G20" s="288"/>
    </row>
    <row r="21" customFormat="false" ht="12.75" hidden="false" customHeight="false" outlineLevel="0" collapsed="false">
      <c r="A21" s="288"/>
      <c r="B21" s="288"/>
      <c r="C21" s="288"/>
      <c r="D21" s="288"/>
      <c r="E21" s="288"/>
      <c r="F21" s="288"/>
      <c r="G21" s="288"/>
    </row>
    <row r="22" customFormat="false" ht="12.75" hidden="false" customHeight="false" outlineLevel="0" collapsed="false">
      <c r="A22" s="288"/>
      <c r="B22" s="288"/>
      <c r="C22" s="288"/>
      <c r="D22" s="288"/>
      <c r="E22" s="288"/>
      <c r="F22" s="288"/>
      <c r="G22" s="288"/>
    </row>
  </sheetData>
  <mergeCells count="15">
    <mergeCell ref="A1:G1"/>
    <mergeCell ref="A2:G2"/>
    <mergeCell ref="A3:G3"/>
    <mergeCell ref="A4:H4"/>
    <mergeCell ref="A5:G5"/>
    <mergeCell ref="A6:G6"/>
    <mergeCell ref="A7:B7"/>
    <mergeCell ref="F7:G7"/>
    <mergeCell ref="A8:A10"/>
    <mergeCell ref="B8:B9"/>
    <mergeCell ref="C8:C9"/>
    <mergeCell ref="D8:D9"/>
    <mergeCell ref="E8:E9"/>
    <mergeCell ref="F8:G9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25.28"/>
    <col collapsed="false" customWidth="true" hidden="false" outlineLevel="0" max="2" min="2" style="263" width="14.28"/>
    <col collapsed="false" customWidth="true" hidden="false" outlineLevel="0" max="3" min="3" style="263" width="14.7"/>
    <col collapsed="false" customWidth="true" hidden="false" outlineLevel="0" max="4" min="4" style="263" width="10.28"/>
    <col collapsed="false" customWidth="true" hidden="false" outlineLevel="0" max="5" min="5" style="263" width="14.28"/>
    <col collapsed="false" customWidth="true" hidden="false" outlineLevel="0" max="6" min="6" style="263" width="10.28"/>
    <col collapsed="false" customWidth="true" hidden="false" outlineLevel="0" max="7" min="7" style="263" width="14.14"/>
    <col collapsed="false" customWidth="true" hidden="false" outlineLevel="0" max="8" min="8" style="263" width="10.99"/>
    <col collapsed="false" customWidth="true" hidden="false" outlineLevel="0" max="9" min="9" style="263" width="13.14"/>
    <col collapsed="false" customWidth="true" hidden="false" outlineLevel="0" max="10" min="10" style="263" width="10.71"/>
    <col collapsed="false" customWidth="true" hidden="false" outlineLevel="0" max="11" min="11" style="263" width="12.85"/>
    <col collapsed="false" customWidth="true" hidden="false" outlineLevel="0" max="12" min="12" style="263" width="9.7"/>
    <col collapsed="false" customWidth="false" hidden="false" outlineLevel="0" max="257" min="13" style="263" width="9.14"/>
  </cols>
  <sheetData>
    <row r="1" customFormat="false" ht="12.75" hidden="false" customHeight="true" outlineLevel="0" collapsed="false">
      <c r="A1" s="264" t="str">
        <f aca="false">Parâmetros!A7</f>
        <v>Município de : J A G U A R I - RS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5" hidden="false" customHeight="false" outlineLevel="0" collapsed="false">
      <c r="A2" s="265" t="s">
        <v>16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5" hidden="false" customHeight="false" outlineLevel="0" collapsed="false">
      <c r="A3" s="265" t="s">
        <v>21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15.75" hidden="false" customHeight="false" outlineLevel="0" collapsed="false">
      <c r="A4" s="289" t="s">
        <v>218</v>
      </c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</row>
    <row r="5" customFormat="false" ht="15" hidden="false" customHeight="false" outlineLevel="0" collapsed="false">
      <c r="A5" s="265" t="s">
        <v>166</v>
      </c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</row>
    <row r="6" customFormat="false" ht="12.75" hidden="false" customHeight="true" outlineLevel="0" collapsed="false">
      <c r="A6" s="290" t="s">
        <v>219</v>
      </c>
      <c r="B6" s="290"/>
      <c r="C6" s="291"/>
      <c r="D6" s="291"/>
      <c r="E6" s="291"/>
      <c r="F6" s="291"/>
      <c r="G6" s="291"/>
      <c r="H6" s="291"/>
      <c r="I6" s="291"/>
      <c r="J6" s="291"/>
      <c r="K6" s="291"/>
      <c r="L6" s="292" t="n">
        <v>1</v>
      </c>
    </row>
    <row r="7" customFormat="false" ht="15.75" hidden="false" customHeight="true" outlineLevel="0" collapsed="false">
      <c r="A7" s="293" t="s">
        <v>168</v>
      </c>
      <c r="B7" s="294" t="s">
        <v>220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s="298" customFormat="true" ht="15.75" hidden="false" customHeight="true" outlineLevel="0" collapsed="false">
      <c r="A8" s="295"/>
      <c r="B8" s="296" t="n">
        <v>2007</v>
      </c>
      <c r="C8" s="296" t="n">
        <v>2008</v>
      </c>
      <c r="D8" s="296" t="s">
        <v>221</v>
      </c>
      <c r="E8" s="296" t="n">
        <v>2009</v>
      </c>
      <c r="F8" s="296" t="s">
        <v>221</v>
      </c>
      <c r="G8" s="297" t="n">
        <v>2010</v>
      </c>
      <c r="H8" s="297" t="s">
        <v>221</v>
      </c>
      <c r="I8" s="297" t="n">
        <v>2011</v>
      </c>
      <c r="J8" s="297" t="s">
        <v>222</v>
      </c>
      <c r="K8" s="297" t="n">
        <v>2012</v>
      </c>
      <c r="L8" s="297" t="s">
        <v>221</v>
      </c>
    </row>
    <row r="9" s="298" customFormat="true" ht="15.75" hidden="false" customHeight="true" outlineLevel="0" collapsed="false">
      <c r="A9" s="295"/>
      <c r="B9" s="295"/>
      <c r="C9" s="295"/>
      <c r="D9" s="295"/>
      <c r="E9" s="295"/>
      <c r="F9" s="295"/>
      <c r="G9" s="297"/>
      <c r="H9" s="297"/>
      <c r="I9" s="297"/>
      <c r="J9" s="297"/>
      <c r="K9" s="297"/>
      <c r="L9" s="297"/>
    </row>
    <row r="10" customFormat="false" ht="12.75" hidden="false" customHeight="false" outlineLevel="0" collapsed="false">
      <c r="A10" s="299" t="s">
        <v>223</v>
      </c>
      <c r="B10" s="300" t="n">
        <f aca="false">Plano!D68</f>
        <v>11846500</v>
      </c>
      <c r="C10" s="301" t="n">
        <f aca="false">Plano!E68</f>
        <v>12535000</v>
      </c>
      <c r="D10" s="302" t="n">
        <f aca="false">IF(B10=0,"0",(C10/B10)-1)</f>
        <v>0.0581184316042713</v>
      </c>
      <c r="E10" s="301" t="n">
        <f aca="false">Plano!F68</f>
        <v>12535000</v>
      </c>
      <c r="F10" s="302" t="n">
        <f aca="false">IF(C10=0,"0",(E10/C10)-1)</f>
        <v>0</v>
      </c>
      <c r="G10" s="303" t="n">
        <f aca="false">IF(Metas!B12=0,"0",(Metas!B12))</f>
        <v>15186659.094052</v>
      </c>
      <c r="H10" s="304" t="n">
        <f aca="false">IF(E10=0,"0",(G10/E10)-1)</f>
        <v>0.211540414363941</v>
      </c>
      <c r="I10" s="303" t="n">
        <f aca="false">IF(Metas!E12=0,"0",(Metas!E12))</f>
        <v>16396433.4366502</v>
      </c>
      <c r="J10" s="302" t="n">
        <f aca="false">IF(G10=0,"-",(I10/G10)-1)</f>
        <v>0.0796603344491997</v>
      </c>
      <c r="K10" s="303" t="n">
        <f aca="false">IF(Metas!H12=0,"0",(Metas!H12))</f>
        <v>17705456.0757773</v>
      </c>
      <c r="L10" s="302" t="n">
        <f aca="false">IF(I10=0,"-",(K10/I10)-1)</f>
        <v>0.0798358157696149</v>
      </c>
    </row>
    <row r="11" customFormat="false" ht="12.75" hidden="false" customHeight="false" outlineLevel="0" collapsed="false">
      <c r="A11" s="299" t="s">
        <v>181</v>
      </c>
      <c r="B11" s="300" t="n">
        <f aca="false">B10-(Plano!D69+Plano!D70+Plano!D71+Plano!D72)</f>
        <v>11665500</v>
      </c>
      <c r="C11" s="301" t="n">
        <f aca="false">C10-(Plano!E69+Plano!E70+Plano!E71+Plano!E72)</f>
        <v>12475000</v>
      </c>
      <c r="D11" s="302" t="n">
        <f aca="false">IF(B11=0,"0",(C11/B11)-1)</f>
        <v>0.0693926535510694</v>
      </c>
      <c r="E11" s="301" t="n">
        <f aca="false">E10-(Plano!F69+Plano!F70+Plano!F71+Plano!F72)</f>
        <v>12529000</v>
      </c>
      <c r="F11" s="302" t="n">
        <f aca="false">IF(C11=0,"0",(E11/C11)-1)</f>
        <v>0.00432865731462928</v>
      </c>
      <c r="G11" s="303" t="n">
        <f aca="false">IF(Metas!B13=0,"0",(Metas!B13))</f>
        <v>14769996.694052</v>
      </c>
      <c r="H11" s="304" t="n">
        <f aca="false">IF(E11=0,"0",(G11/E11)-1)</f>
        <v>0.178864769259478</v>
      </c>
      <c r="I11" s="303" t="n">
        <f aca="false">IF(Metas!E13=0,"0",(Metas!E13))</f>
        <v>15960203.5203302</v>
      </c>
      <c r="J11" s="302" t="n">
        <f aca="false">IF(G11=0,"-",(I11/G11)-1)</f>
        <v>0.0805827415491209</v>
      </c>
      <c r="K11" s="303" t="n">
        <f aca="false">IF(Metas!H13=0,"0",(Metas!H13))</f>
        <v>17248707.1278207</v>
      </c>
      <c r="L11" s="302" t="n">
        <f aca="false">IF(I11=0,"-",(K11/I11)-1)</f>
        <v>0.0807322792500282</v>
      </c>
    </row>
    <row r="12" customFormat="false" ht="12.75" hidden="false" customHeight="false" outlineLevel="0" collapsed="false">
      <c r="A12" s="299" t="s">
        <v>224</v>
      </c>
      <c r="B12" s="300" t="n">
        <f aca="false">Plano!D73</f>
        <v>8850000</v>
      </c>
      <c r="C12" s="301" t="n">
        <f aca="false">Plano!E73</f>
        <v>11115000</v>
      </c>
      <c r="D12" s="302" t="n">
        <f aca="false">IF(B12=0,"0",(C12/B12)-1)</f>
        <v>0.255932203389831</v>
      </c>
      <c r="E12" s="301" t="n">
        <f aca="false">Plano!F73</f>
        <v>11685250</v>
      </c>
      <c r="F12" s="302" t="n">
        <f aca="false">IF(C12=0,"0",(E12/C12)-1)</f>
        <v>0.0513045434098065</v>
      </c>
      <c r="G12" s="303" t="n">
        <f aca="false">IF(Metas!B14=0,"0",(Metas!B14))</f>
        <v>15186659.094052</v>
      </c>
      <c r="H12" s="304" t="n">
        <f aca="false">IF(E12=0,"0",(G12/E12)-1)</f>
        <v>0.299643490216469</v>
      </c>
      <c r="I12" s="303" t="n">
        <f aca="false">IF(Metas!E14=0,"0",(Metas!E14))</f>
        <v>16396433.4366502</v>
      </c>
      <c r="J12" s="302" t="n">
        <f aca="false">IF(G12=0,"-",(I12/G12)-1)</f>
        <v>0.0796603344491997</v>
      </c>
      <c r="K12" s="303" t="n">
        <f aca="false">IF(Metas!H14=0,"0",(Metas!H14))</f>
        <v>17705456.0757773</v>
      </c>
      <c r="L12" s="302" t="n">
        <f aca="false">IF(I12=0,"-",(K12/I12)-1)</f>
        <v>0.0798358157696149</v>
      </c>
    </row>
    <row r="13" customFormat="false" ht="12.75" hidden="false" customHeight="false" outlineLevel="0" collapsed="false">
      <c r="A13" s="299" t="s">
        <v>183</v>
      </c>
      <c r="B13" s="300" t="n">
        <f aca="false">B12-(Plano!D74+Plano!D75+Plano!D76)</f>
        <v>8837500</v>
      </c>
      <c r="C13" s="301" t="n">
        <f aca="false">C12-(Plano!E74+Plano!E75+Plano!E76)</f>
        <v>11115000</v>
      </c>
      <c r="D13" s="302" t="n">
        <f aca="false">IF(B13=0,"0",(C13/B13)-1)</f>
        <v>0.257708628005658</v>
      </c>
      <c r="E13" s="301" t="n">
        <f aca="false">E12-(Plano!F74+Plano!F75+Plano!F76)</f>
        <v>11504250</v>
      </c>
      <c r="F13" s="302" t="n">
        <f aca="false">IF(C13=0,"0",(E13/C13)-1)</f>
        <v>0.0350202429149797</v>
      </c>
      <c r="G13" s="303" t="n">
        <f aca="false">IF(Metas!B15=0,"0",(Metas!B15))</f>
        <v>14960838.804052</v>
      </c>
      <c r="H13" s="304" t="n">
        <f aca="false">IF(E13=0,"0",(G13/E13)-1)</f>
        <v>0.300461899215681</v>
      </c>
      <c r="I13" s="303" t="n">
        <f aca="false">IF(Metas!E15=0,"0",(Metas!E15))</f>
        <v>16147873.0434472</v>
      </c>
      <c r="J13" s="302" t="n">
        <f aca="false">IF(G13=0,"-",(I13/G13)-1)</f>
        <v>0.0793427597838743</v>
      </c>
      <c r="K13" s="303" t="n">
        <f aca="false">IF(Metas!H15=0,"0",(Metas!H15))</f>
        <v>17432064.4992933</v>
      </c>
      <c r="L13" s="302" t="n">
        <f aca="false">IF(I13=0,"-",(K13/I13)-1)</f>
        <v>0.0795269725239325</v>
      </c>
    </row>
    <row r="14" customFormat="false" ht="12.75" hidden="false" customHeight="false" outlineLevel="0" collapsed="false">
      <c r="A14" s="299" t="s">
        <v>184</v>
      </c>
      <c r="B14" s="300" t="n">
        <f aca="false">B11-B13</f>
        <v>2828000</v>
      </c>
      <c r="C14" s="301" t="n">
        <f aca="false">C11-C13</f>
        <v>1360000</v>
      </c>
      <c r="D14" s="302" t="n">
        <f aca="false">IF(B14=0,"0",(C14/B14)-1)</f>
        <v>-0.519094766619519</v>
      </c>
      <c r="E14" s="301" t="n">
        <f aca="false">E11-E13</f>
        <v>1024750</v>
      </c>
      <c r="F14" s="302" t="n">
        <f aca="false">IF(C14=0,"0",(E14/C14)-1)</f>
        <v>-0.246507352941176</v>
      </c>
      <c r="G14" s="303" t="n">
        <f aca="false">IF(Metas!B16=0,"0",(Metas!B16))</f>
        <v>-190842.110000001</v>
      </c>
      <c r="H14" s="304" t="n">
        <f aca="false">IF(E14=0,"0",(G14/E14)-1)</f>
        <v>-1.18623284703586</v>
      </c>
      <c r="I14" s="303" t="n">
        <f aca="false">IF(Metas!E16=0,"0",(Metas!E16))</f>
        <v>-187669.523117</v>
      </c>
      <c r="J14" s="302" t="n">
        <f aca="false">IF(G14=0,"-",(I14/G14)-1)</f>
        <v>-0.0166241448650982</v>
      </c>
      <c r="K14" s="303" t="n">
        <f aca="false">IF(Metas!H16=0,"0",(Metas!H16))</f>
        <v>-183357.371472597</v>
      </c>
      <c r="L14" s="302" t="n">
        <f aca="false">IF(I14=0,"-",(K14/I14)-1)</f>
        <v>-0.0229773677301602</v>
      </c>
    </row>
    <row r="15" customFormat="false" ht="12.75" hidden="false" customHeight="false" outlineLevel="0" collapsed="false">
      <c r="A15" s="299" t="s">
        <v>225</v>
      </c>
      <c r="B15" s="305" t="n">
        <v>-1000000</v>
      </c>
      <c r="C15" s="306" t="n">
        <v>-1000000</v>
      </c>
      <c r="D15" s="302" t="n">
        <f aca="false">IF(B15=0,"0",(C15/B15)-1)</f>
        <v>0</v>
      </c>
      <c r="E15" s="306" t="n">
        <v>-1000000</v>
      </c>
      <c r="F15" s="302" t="n">
        <f aca="false">IF(C15=0,"0",(E15/C15)-1)</f>
        <v>0</v>
      </c>
      <c r="G15" s="303" t="n">
        <f aca="false">IF(Metas!B17=0,"0",(Metas!B17))</f>
        <v>-621837.67</v>
      </c>
      <c r="H15" s="304" t="n">
        <f aca="false">IF(E15=0,"0",(G15/E15)-1)</f>
        <v>-0.37816233</v>
      </c>
      <c r="I15" s="303" t="n">
        <f aca="false">IF(Metas!E17=0,"0",(Metas!E17))</f>
        <v>-200896.379869667</v>
      </c>
      <c r="J15" s="302" t="n">
        <f aca="false">IF(G15=0,"-",(I15/G15)-1)</f>
        <v>-0.676931151710917</v>
      </c>
      <c r="K15" s="303" t="n">
        <f aca="false">IF(Metas!H17=0,"0",(Metas!H17))</f>
        <v>-173161.792039535</v>
      </c>
      <c r="L15" s="302" t="n">
        <f aca="false">IF(I15=0,"-",(K15/I15)-1)</f>
        <v>-0.138054194147872</v>
      </c>
    </row>
    <row r="16" customFormat="false" ht="12.75" hidden="false" customHeight="false" outlineLevel="0" collapsed="false">
      <c r="A16" s="299" t="s">
        <v>214</v>
      </c>
      <c r="B16" s="305" t="n">
        <v>1000000</v>
      </c>
      <c r="C16" s="306" t="n">
        <v>1000000</v>
      </c>
      <c r="D16" s="302" t="n">
        <f aca="false">IF(B16=0,"0",(C16/B16)-1)</f>
        <v>0</v>
      </c>
      <c r="E16" s="306" t="n">
        <v>1000000</v>
      </c>
      <c r="F16" s="302" t="n">
        <f aca="false">IF(C16=0,"0",(E16/C16)-1)</f>
        <v>0</v>
      </c>
      <c r="G16" s="303" t="n">
        <f aca="false">IF(Metas!B18=0,"0",(Metas!B18))</f>
        <v>1889462.77</v>
      </c>
      <c r="H16" s="304" t="n">
        <f aca="false">IF(E16=0,"0",(G16/E16)-1)</f>
        <v>0.88946277</v>
      </c>
      <c r="I16" s="303" t="n">
        <f aca="false">IF(Metas!E18=0,"0",(Metas!E18))</f>
        <v>1640902.376797</v>
      </c>
      <c r="J16" s="302" t="n">
        <f aca="false">IF(G16=0,"-",(I16/G16)-1)</f>
        <v>-0.131550828706194</v>
      </c>
      <c r="K16" s="303" t="n">
        <f aca="false">IF(Metas!H18=0,"0",(Metas!H18))</f>
        <v>1367510.80031302</v>
      </c>
      <c r="L16" s="302" t="n">
        <f aca="false">IF(I16=0,"-",(K16/I16)-1)</f>
        <v>-0.166610506724741</v>
      </c>
    </row>
    <row r="17" customFormat="false" ht="12.75" hidden="false" customHeight="false" outlineLevel="0" collapsed="false">
      <c r="A17" s="307" t="s">
        <v>226</v>
      </c>
      <c r="B17" s="308" t="n">
        <v>1000000</v>
      </c>
      <c r="C17" s="309" t="n">
        <v>1000000</v>
      </c>
      <c r="D17" s="310" t="n">
        <f aca="false">IF(B17=0,"0",(C17/B17)-1)</f>
        <v>0</v>
      </c>
      <c r="E17" s="309" t="n">
        <v>1000000</v>
      </c>
      <c r="F17" s="310" t="n">
        <f aca="false">IF(C17=0,"0",(E17/C17)-1)</f>
        <v>0</v>
      </c>
      <c r="G17" s="311" t="n">
        <f aca="false">IF(Metas!B19=0,"0",(Metas!B19))</f>
        <v>1298720.37</v>
      </c>
      <c r="H17" s="312" t="n">
        <f aca="false">IF(E17=0,"0",(G17/E17)-1)</f>
        <v>0.29872037</v>
      </c>
      <c r="I17" s="311" t="n">
        <f aca="false">IF(Metas!E19=0,"0",(Metas!E19))</f>
        <v>1097823.99013033</v>
      </c>
      <c r="J17" s="310" t="n">
        <f aca="false">IF(G17=0,"-",(I17/G17)-1)</f>
        <v>-0.1546879409227</v>
      </c>
      <c r="K17" s="311" t="n">
        <f aca="false">IF(Metas!H19=0,"0",(Metas!H19))</f>
        <v>924662.198090798</v>
      </c>
      <c r="L17" s="310" t="n">
        <f aca="false">IF(I17=0,"-",(K17/I17)-1)</f>
        <v>-0.157731834607638</v>
      </c>
    </row>
    <row r="18" customFormat="false" ht="12.7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</row>
    <row r="19" customFormat="false" ht="15.75" hidden="false" customHeight="true" outlineLevel="0" collapsed="false">
      <c r="A19" s="293" t="s">
        <v>168</v>
      </c>
      <c r="B19" s="294" t="s">
        <v>227</v>
      </c>
      <c r="C19" s="294"/>
      <c r="D19" s="294"/>
      <c r="E19" s="294"/>
      <c r="F19" s="294"/>
      <c r="G19" s="294"/>
      <c r="H19" s="294"/>
      <c r="I19" s="294"/>
      <c r="J19" s="294"/>
      <c r="K19" s="294"/>
      <c r="L19" s="294"/>
    </row>
    <row r="20" s="298" customFormat="true" ht="15.75" hidden="false" customHeight="true" outlineLevel="0" collapsed="false">
      <c r="A20" s="295"/>
      <c r="B20" s="296" t="n">
        <v>2007</v>
      </c>
      <c r="C20" s="296" t="n">
        <v>2008</v>
      </c>
      <c r="D20" s="296" t="s">
        <v>221</v>
      </c>
      <c r="E20" s="296" t="n">
        <v>2009</v>
      </c>
      <c r="F20" s="297" t="s">
        <v>221</v>
      </c>
      <c r="G20" s="297" t="n">
        <v>2010</v>
      </c>
      <c r="H20" s="297" t="s">
        <v>221</v>
      </c>
      <c r="I20" s="297" t="n">
        <v>2011</v>
      </c>
      <c r="J20" s="297" t="s">
        <v>221</v>
      </c>
      <c r="K20" s="297" t="n">
        <v>2012</v>
      </c>
      <c r="L20" s="297" t="s">
        <v>221</v>
      </c>
    </row>
    <row r="21" s="298" customFormat="true" ht="15.75" hidden="false" customHeight="true" outlineLevel="0" collapsed="false">
      <c r="A21" s="295"/>
      <c r="B21" s="295"/>
      <c r="C21" s="295"/>
      <c r="D21" s="295"/>
      <c r="E21" s="295"/>
      <c r="F21" s="297"/>
      <c r="G21" s="297"/>
      <c r="H21" s="297"/>
      <c r="I21" s="297"/>
      <c r="J21" s="297"/>
      <c r="K21" s="297"/>
      <c r="L21" s="297"/>
    </row>
    <row r="22" customFormat="false" ht="12.75" hidden="false" customHeight="false" outlineLevel="0" collapsed="false">
      <c r="A22" s="299" t="s">
        <v>223</v>
      </c>
      <c r="B22" s="314" t="n">
        <f aca="false">B10*((1+Parâmetros!C12)*(1+Parâmetros!D12))</f>
        <v>13109988.4575</v>
      </c>
      <c r="C22" s="301" t="n">
        <f aca="false">C10*(1+Parâmetros!D12)</f>
        <v>13099075</v>
      </c>
      <c r="D22" s="302" t="n">
        <f aca="false">IF(B22=0,"-",(C22/B22)-1)</f>
        <v>-0.000832453631471775</v>
      </c>
      <c r="E22" s="301" t="n">
        <f aca="false">E10</f>
        <v>12535000</v>
      </c>
      <c r="F22" s="302" t="n">
        <f aca="false">IF(C22=0,"-",(E22/C22)-1)</f>
        <v>-0.0430622009569378</v>
      </c>
      <c r="G22" s="303" t="n">
        <f aca="false">Metas!C12</f>
        <v>14532688.1282794</v>
      </c>
      <c r="H22" s="302" t="n">
        <f aca="false">IF(E22=0,"-",(G22/E22)-1)</f>
        <v>0.159368817573149</v>
      </c>
      <c r="I22" s="303" t="n">
        <f aca="false">Metas!F12</f>
        <v>15014705.1914106</v>
      </c>
      <c r="J22" s="302" t="n">
        <f aca="false">IF(G22=0,"-",(I22/G22)-1)</f>
        <v>0.0331677841619138</v>
      </c>
      <c r="K22" s="303" t="n">
        <f aca="false">Metas!I12</f>
        <v>15515231.032447</v>
      </c>
      <c r="L22" s="302" t="n">
        <f aca="false">IF(I22=0,"-",(K22/I22)-1)</f>
        <v>0.0333357088704447</v>
      </c>
    </row>
    <row r="23" customFormat="false" ht="12.75" hidden="false" customHeight="false" outlineLevel="0" collapsed="false">
      <c r="A23" s="299" t="s">
        <v>181</v>
      </c>
      <c r="B23" s="314" t="n">
        <f aca="false">B11*((1+Parâmetros!C12)*(1+Parâmetros!D12))</f>
        <v>12909683.9025</v>
      </c>
      <c r="C23" s="301" t="n">
        <f aca="false">C11*(1+Parâmetros!D12)</f>
        <v>13036375</v>
      </c>
      <c r="D23" s="302" t="n">
        <f aca="false">IF(B23=0,"-",(C23/B23)-1)</f>
        <v>0.00981364830129317</v>
      </c>
      <c r="E23" s="301" t="n">
        <f aca="false">E11</f>
        <v>12529000</v>
      </c>
      <c r="F23" s="302" t="n">
        <f aca="false">IF(C23=0,"-",(E23/C23)-1)</f>
        <v>-0.0389199451534649</v>
      </c>
      <c r="G23" s="315" t="n">
        <f aca="false">Metas!C13</f>
        <v>14133968.1282794</v>
      </c>
      <c r="H23" s="302" t="n">
        <f aca="false">IF(E23=0,"-",(G23/E23)-1)</f>
        <v>0.128100257664572</v>
      </c>
      <c r="I23" s="315" t="n">
        <f aca="false">Metas!F13</f>
        <v>14615236.3914106</v>
      </c>
      <c r="J23" s="302" t="n">
        <f aca="false">IF(G23=0,"-",(I23/G23)-1)</f>
        <v>0.034050470381934</v>
      </c>
      <c r="K23" s="315" t="n">
        <f aca="false">Metas!I13</f>
        <v>15114983.480447</v>
      </c>
      <c r="L23" s="302" t="n">
        <f aca="false">IF(I23=0,"-",(K23/I23)-1)</f>
        <v>0.0341935686603141</v>
      </c>
    </row>
    <row r="24" customFormat="false" ht="12.75" hidden="false" customHeight="false" outlineLevel="0" collapsed="false">
      <c r="A24" s="299" t="s">
        <v>224</v>
      </c>
      <c r="B24" s="314" t="n">
        <f aca="false">B12*((1+Parâmetros!C12)*(1+Parâmetros!D12))</f>
        <v>9793896.75</v>
      </c>
      <c r="C24" s="301" t="n">
        <f aca="false">C12*(1+Parâmetros!D12)</f>
        <v>11615175</v>
      </c>
      <c r="D24" s="302" t="n">
        <f aca="false">IF(B24=0,"-",(C24/B24)-1)</f>
        <v>0.185960532001729</v>
      </c>
      <c r="E24" s="301" t="n">
        <f aca="false">E12</f>
        <v>11685250</v>
      </c>
      <c r="F24" s="302" t="n">
        <f aca="false">IF(C24=0,"-",(E24/C24)-1)</f>
        <v>0.00603305589455183</v>
      </c>
      <c r="G24" s="315" t="n">
        <f aca="false">Metas!C14</f>
        <v>14532688.1282794</v>
      </c>
      <c r="H24" s="302" t="n">
        <f aca="false">IF(E24=0,"-",(G24/E24)-1)</f>
        <v>0.243677981068392</v>
      </c>
      <c r="I24" s="315" t="n">
        <f aca="false">Metas!F14</f>
        <v>15014705.1914106</v>
      </c>
      <c r="J24" s="302" t="n">
        <f aca="false">IF(G24=0,"-",(I24/G24)-1)</f>
        <v>0.0331677841619138</v>
      </c>
      <c r="K24" s="315" t="n">
        <f aca="false">Metas!I14</f>
        <v>15515231.032447</v>
      </c>
      <c r="L24" s="302" t="n">
        <f aca="false">IF(I24=0,"-",(K24/I24)-1)</f>
        <v>0.0333357088704447</v>
      </c>
    </row>
    <row r="25" customFormat="false" ht="12.75" hidden="false" customHeight="false" outlineLevel="0" collapsed="false">
      <c r="A25" s="299" t="s">
        <v>183</v>
      </c>
      <c r="B25" s="314" t="n">
        <f aca="false">B13*((1+Parâmetros!C12)*(1+Parâmetros!D12))</f>
        <v>9780063.5625</v>
      </c>
      <c r="C25" s="301" t="n">
        <f aca="false">C13*(1+Parâmetros!D12)</f>
        <v>11615175</v>
      </c>
      <c r="D25" s="302" t="n">
        <f aca="false">IF(B25=0,"-",(C25/B25)-1)</f>
        <v>0.187637986785324</v>
      </c>
      <c r="E25" s="301" t="n">
        <f aca="false">E13</f>
        <v>11504250</v>
      </c>
      <c r="F25" s="302" t="n">
        <f aca="false">IF(C25=0,"-",(E25/C25)-1)</f>
        <v>-0.00955000677992368</v>
      </c>
      <c r="G25" s="315" t="n">
        <f aca="false">Metas!C15</f>
        <v>14316592.1569876</v>
      </c>
      <c r="H25" s="302" t="n">
        <f aca="false">IF(E25=0,"-",(G25/E25)-1)</f>
        <v>0.244461147574814</v>
      </c>
      <c r="I25" s="315" t="n">
        <f aca="false">Metas!F15</f>
        <v>14787090.9946633</v>
      </c>
      <c r="J25" s="302" t="n">
        <f aca="false">IF(G25=0,"-",(I25/G25)-1)</f>
        <v>0.0328638849606453</v>
      </c>
      <c r="K25" s="315" t="n">
        <f aca="false">Metas!I15</f>
        <v>15275658.9223969</v>
      </c>
      <c r="L25" s="302" t="n">
        <f aca="false">IF(I25=0,"-",(K25/I25)-1)</f>
        <v>0.0330401650946723</v>
      </c>
    </row>
    <row r="26" customFormat="false" ht="12.75" hidden="false" customHeight="false" outlineLevel="0" collapsed="false">
      <c r="A26" s="299" t="s">
        <v>184</v>
      </c>
      <c r="B26" s="314" t="n">
        <f aca="false">B23-B25</f>
        <v>3129620.34</v>
      </c>
      <c r="C26" s="315" t="n">
        <f aca="false">C23-C25</f>
        <v>1421200</v>
      </c>
      <c r="D26" s="302" t="n">
        <f aca="false">IF(B26=0,"-",(C26/B26)-1)</f>
        <v>-0.545887409461302</v>
      </c>
      <c r="E26" s="315" t="n">
        <f aca="false">E23-E25</f>
        <v>1024750</v>
      </c>
      <c r="F26" s="302" t="n">
        <f aca="false">IF(C26=0,"-",(E26/C26)-1)</f>
        <v>-0.278954404728399</v>
      </c>
      <c r="G26" s="315" t="n">
        <f aca="false">Metas!C16</f>
        <v>-182624.028708134</v>
      </c>
      <c r="H26" s="302" t="n">
        <f aca="false">IF(E26=0,"-",(G26/E26)-1)</f>
        <v>-1.17821325075202</v>
      </c>
      <c r="I26" s="315" t="n">
        <f aca="false">Metas!F16</f>
        <v>-171854.603252674</v>
      </c>
      <c r="J26" s="302" t="n">
        <f aca="false">IF(G26=0,"-",(I26/G26)-1)</f>
        <v>-0.0589704735551082</v>
      </c>
      <c r="K26" s="315" t="n">
        <f aca="false">Metas!I16</f>
        <v>-160675.441949872</v>
      </c>
      <c r="L26" s="302" t="n">
        <f aca="false">IF(I26=0,"-",(K26/I26)-1)</f>
        <v>-0.0650501126604376</v>
      </c>
    </row>
    <row r="27" customFormat="false" ht="12.75" hidden="false" customHeight="false" outlineLevel="0" collapsed="false">
      <c r="A27" s="299" t="s">
        <v>225</v>
      </c>
      <c r="B27" s="314" t="n">
        <f aca="false">B15*((1+Parâmetros!C12)*(1+Parâmetros!D12))</f>
        <v>-1106655</v>
      </c>
      <c r="C27" s="301" t="n">
        <f aca="false">C15*(1+Parâmetros!D12)</f>
        <v>-1045000</v>
      </c>
      <c r="D27" s="302" t="n">
        <f aca="false">IF(B27=0,"-",(C27/B27)-1)</f>
        <v>-0.0557129367327669</v>
      </c>
      <c r="E27" s="301" t="n">
        <f aca="false">E15</f>
        <v>-1000000</v>
      </c>
      <c r="F27" s="302" t="n">
        <f aca="false">IF(C27=0,"-",(E27/C27)-1)</f>
        <v>-0.0430622009569377</v>
      </c>
      <c r="G27" s="315" t="n">
        <f aca="false">Metas!C17</f>
        <v>-595059.971291866</v>
      </c>
      <c r="H27" s="302" t="n">
        <f aca="false">IF(E27=0,"-",(G27/E27)-1)</f>
        <v>-0.404940028708134</v>
      </c>
      <c r="I27" s="315" t="n">
        <f aca="false">Metas!F17</f>
        <v>-183966.832141816</v>
      </c>
      <c r="J27" s="302" t="n">
        <f aca="false">IF(G27=0,"-",(I27/G27)-1)</f>
        <v>-0.690843207378868</v>
      </c>
      <c r="K27" s="315" t="n">
        <f aca="false">Metas!I17</f>
        <v>-151741.090316307</v>
      </c>
      <c r="L27" s="302" t="n">
        <f aca="false">IF(I27=0,"-",(K27/I27)-1)</f>
        <v>-0.175171477653466</v>
      </c>
    </row>
    <row r="28" customFormat="false" ht="12.75" hidden="false" customHeight="false" outlineLevel="0" collapsed="false">
      <c r="A28" s="299" t="s">
        <v>214</v>
      </c>
      <c r="B28" s="314" t="n">
        <f aca="false">B16*((1+Parâmetros!C12)*(1+Parâmetros!D12))</f>
        <v>1106655</v>
      </c>
      <c r="C28" s="301" t="n">
        <f aca="false">C16*(1+Parâmetros!D12)</f>
        <v>1045000</v>
      </c>
      <c r="D28" s="302" t="n">
        <f aca="false">IF(B28=0,"-",(C28/B28)-1)</f>
        <v>-0.0557129367327669</v>
      </c>
      <c r="E28" s="301" t="n">
        <f aca="false">E16</f>
        <v>1000000</v>
      </c>
      <c r="F28" s="302" t="n">
        <f aca="false">IF(C28=0,"-",(E28/C28)-1)</f>
        <v>-0.0430622009569377</v>
      </c>
      <c r="G28" s="315" t="n">
        <f aca="false">Metas!C18</f>
        <v>1808098.34449761</v>
      </c>
      <c r="H28" s="302" t="n">
        <f aca="false">IF(E28=0,"-",(G28/E28)-1)</f>
        <v>0.808098344497608</v>
      </c>
      <c r="I28" s="315" t="n">
        <f aca="false">Metas!F18</f>
        <v>1502623.45348962</v>
      </c>
      <c r="J28" s="302" t="n">
        <f aca="false">IF(G28=0,"-",(I28/G28)-1)</f>
        <v>-0.168948161441334</v>
      </c>
      <c r="K28" s="315" t="n">
        <f aca="false">Metas!I18</f>
        <v>1198345.07032271</v>
      </c>
      <c r="L28" s="302" t="n">
        <f aca="false">IF(I28=0,"-",(K28/I28)-1)</f>
        <v>-0.202498092559561</v>
      </c>
    </row>
    <row r="29" customFormat="false" ht="12.75" hidden="false" customHeight="false" outlineLevel="0" collapsed="false">
      <c r="A29" s="307" t="s">
        <v>226</v>
      </c>
      <c r="B29" s="316" t="n">
        <f aca="false">B17*((1+Parâmetros!C12)*(1+Parâmetros!D12))</f>
        <v>1106655</v>
      </c>
      <c r="C29" s="317" t="n">
        <f aca="false">C17*(1+Parâmetros!D12)</f>
        <v>1045000</v>
      </c>
      <c r="D29" s="310" t="n">
        <f aca="false">IF(B29=0,"-",(C29/B29)-1)</f>
        <v>-0.0557129367327669</v>
      </c>
      <c r="E29" s="317" t="n">
        <f aca="false">E17</f>
        <v>1000000</v>
      </c>
      <c r="F29" s="310" t="n">
        <f aca="false">IF(C29=0,"-",(E29/C29)-1)</f>
        <v>-0.0430622009569377</v>
      </c>
      <c r="G29" s="318" t="n">
        <f aca="false">Metas!C19</f>
        <v>1242794.61244019</v>
      </c>
      <c r="H29" s="310" t="n">
        <f aca="false">IF(E29=0,"-",(G29/E29)-1)</f>
        <v>0.242794612440192</v>
      </c>
      <c r="I29" s="311" t="n">
        <f aca="false">IF(Metas!F19=0,"0",(Metas!F19))</f>
        <v>1005310.30894928</v>
      </c>
      <c r="J29" s="310" t="n">
        <f aca="false">IF(G29=0,"-",(I29/G29)-1)</f>
        <v>-0.191088938682009</v>
      </c>
      <c r="K29" s="311" t="n">
        <f aca="false">IF(Metas!I19=0,"0",(Metas!I19))</f>
        <v>810278.344084914</v>
      </c>
      <c r="L29" s="310" t="n">
        <f aca="false">IF(I29=0,"-",(K29/I29)-1)</f>
        <v>-0.194001755605395</v>
      </c>
    </row>
  </sheetData>
  <mergeCells count="33">
    <mergeCell ref="A1:L1"/>
    <mergeCell ref="A2:L2"/>
    <mergeCell ref="A3:L3"/>
    <mergeCell ref="A4:L4"/>
    <mergeCell ref="A5:L5"/>
    <mergeCell ref="A6:B6"/>
    <mergeCell ref="B7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8:L18"/>
    <mergeCell ref="B19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Jaguari</cp:lastModifiedBy>
  <cp:lastPrinted>2009-11-10T14:16:58Z</cp:lastPrinted>
  <dcterms:modified xsi:type="dcterms:W3CDTF">2009-11-13T10:55:37Z</dcterms:modified>
  <cp:revision>0</cp:revision>
  <dc:subject/>
  <dc:title>Anexo de Metas e Riscos Fiscais</dc:title>
</cp:coreProperties>
</file>