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Plano" sheetId="1" state="visible" r:id="rId2"/>
    <sheet name="Dívida" sheetId="2" state="visible" r:id="rId3"/>
    <sheet name="Projeções" sheetId="3" state="visible" r:id="rId4"/>
    <sheet name="Parâmetros" sheetId="4" state="visible" r:id="rId5"/>
    <sheet name="Metas" sheetId="5" state="visible" r:id="rId6"/>
    <sheet name="MetasRPPS" sheetId="6" state="visible" r:id="rId7"/>
    <sheet name="Metas PREF " sheetId="7" state="visible" r:id="rId8"/>
    <sheet name=" Avaliação" sheetId="8" state="visible" r:id="rId9"/>
    <sheet name="Comparação" sheetId="9" state="visible" r:id="rId10"/>
    <sheet name=" Patrimônio" sheetId="10" state="visible" r:id="rId11"/>
    <sheet name=" Alienação" sheetId="11" state="visible" r:id="rId12"/>
    <sheet name="RPPS-Financeiro" sheetId="12" state="visible" r:id="rId13"/>
    <sheet name="RPPS-Atuarial" sheetId="13" state="visible" r:id="rId14"/>
    <sheet name="Renúncia" sheetId="14" state="visible" r:id="rId15"/>
    <sheet name="DOCC" sheetId="15" state="visible" r:id="rId16"/>
    <sheet name="DOCC(alternativa)" sheetId="16" state="visible" r:id="rId17"/>
    <sheet name="Anexo Riscos" sheetId="17" state="visible" r:id="rId18"/>
  </sheets>
  <definedNames>
    <definedName function="false" hidden="false" localSheetId="3" name="_xlnm.Print_Area" vbProcedure="false">Parâmetros!$A$7:$G$64</definedName>
    <definedName function="false" hidden="false" localSheetId="2" name="_xlnm.Print_Area" vbProcedure="false">Projeções!$A$1:$J$83</definedName>
    <definedName function="false" hidden="false" localSheetId="1" name="Z_16B3F100_CCE8_11D8_BD62_000C6E3CD3F1__wvu_Rows" vbProcedure="false">Dívida!$20:$20,#REF!</definedName>
    <definedName function="false" hidden="false" localSheetId="3" name="Z_16B3F100_CCE8_11D8_BD62_000C6E3CD3F1__wvu_Cols" vbProcedure="false">Parâmetros!$C:$C,#REF!</definedName>
    <definedName function="false" hidden="false" localSheetId="3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2">
  <si>
    <t xml:space="preserve">MUNICÍPIO DE JAGUARI - RS</t>
  </si>
  <si>
    <t xml:space="preserve">LEI DE DIRETRIZES ORÇAMENTÁRIAS - 2011</t>
  </si>
  <si>
    <t xml:space="preserve">R E C E I T A S</t>
  </si>
  <si>
    <t xml:space="preserve">CÓDIGO</t>
  </si>
  <si>
    <t xml:space="preserve">DESCRIÇÃO</t>
  </si>
  <si>
    <t xml:space="preserve">Arrecadado</t>
  </si>
  <si>
    <t xml:space="preserve">Reestimado</t>
  </si>
  <si>
    <t xml:space="preserve">1.0.0.0.00.00.00.00</t>
  </si>
  <si>
    <t xml:space="preserve">RECEITAS CORRENTES</t>
  </si>
  <si>
    <t xml:space="preserve">1.1.0.0.00.00.00.00</t>
  </si>
  <si>
    <t xml:space="preserve">RECEITA TRIBUTARIA</t>
  </si>
  <si>
    <t xml:space="preserve">1.2.0.0.00.00.00.00</t>
  </si>
  <si>
    <t xml:space="preserve">RECEITA DE CONTRIBUICOES</t>
  </si>
  <si>
    <t xml:space="preserve">Receitas de Contribuições -   P M</t>
  </si>
  <si>
    <t xml:space="preserve">1.2.0.0.0.0.0.0.0.0.0</t>
  </si>
  <si>
    <t xml:space="preserve">Receita de Contribuições  -  R P P S  (Fonte 0050)</t>
  </si>
  <si>
    <t xml:space="preserve">1.3.0.0.00.00.00.00</t>
  </si>
  <si>
    <t xml:space="preserve">RECEITA PATRIMONIAL</t>
  </si>
  <si>
    <t xml:space="preserve">1.3.2.0.00.00.00.00</t>
  </si>
  <si>
    <t xml:space="preserve">Rendimentos de Aplicações Financeiras</t>
  </si>
  <si>
    <t xml:space="preserve">Rendimentos de Aplicações - PM</t>
  </si>
  <si>
    <t xml:space="preserve">Rendimentos de Aplicações - RPPS (Fonte 0050)</t>
  </si>
  <si>
    <t xml:space="preserve">1.3.9.0.00.00.00.00</t>
  </si>
  <si>
    <t xml:space="preserve">Outras Receitas Patrimoniais</t>
  </si>
  <si>
    <t xml:space="preserve">1.4.0.0.00.00.00.00</t>
  </si>
  <si>
    <t xml:space="preserve">RECEITA AGROPECUARIA</t>
  </si>
  <si>
    <t xml:space="preserve">1.5.0.0.00.00.00.00</t>
  </si>
  <si>
    <t xml:space="preserve">RECEITA INDUSTRIAL</t>
  </si>
  <si>
    <t xml:space="preserve">1.6.0.0.00.00.00.00</t>
  </si>
  <si>
    <t xml:space="preserve">RECEITA DE SERVICOS</t>
  </si>
  <si>
    <t xml:space="preserve">1.7.0.0.00.00.00.00</t>
  </si>
  <si>
    <t xml:space="preserve">TRANSFERENCIAS CORRENTES</t>
  </si>
  <si>
    <t xml:space="preserve">1.9.0.0.00.00.00.00</t>
  </si>
  <si>
    <t xml:space="preserve">OUTRAS RECEITAS CORRENTES</t>
  </si>
  <si>
    <t xml:space="preserve">Outras Receitas Correntes -  P M</t>
  </si>
  <si>
    <t xml:space="preserve">Outras Receitas Correntes - R P P S (Fonte 0050)</t>
  </si>
  <si>
    <t xml:space="preserve">2.0.0.0.00.00.00.00</t>
  </si>
  <si>
    <t xml:space="preserve">RECEITAS DE CAPITAL</t>
  </si>
  <si>
    <t xml:space="preserve">2.1.0.0.00.00.00.00</t>
  </si>
  <si>
    <t xml:space="preserve">OPERACOES DE CREDITO</t>
  </si>
  <si>
    <t xml:space="preserve">2.2.0.0.00.00.00.00</t>
  </si>
  <si>
    <t xml:space="preserve">ALIENACAO DE BENS</t>
  </si>
  <si>
    <t xml:space="preserve">2.3.0.0.00.00.00.00</t>
  </si>
  <si>
    <t xml:space="preserve">AMORTIZACAO DE EMPRESTIMOS</t>
  </si>
  <si>
    <t xml:space="preserve">2.4.0.0.00.00.00.00</t>
  </si>
  <si>
    <t xml:space="preserve">TRANSFERENCIAS DE CAPITAL</t>
  </si>
  <si>
    <t xml:space="preserve">2.5.0.0.00.00.00.00</t>
  </si>
  <si>
    <t xml:space="preserve">OUTRAS RECEITAS DE CAPITAL</t>
  </si>
  <si>
    <t xml:space="preserve">7.2.1.0.00.00.00.00</t>
  </si>
  <si>
    <t xml:space="preserve">Receitas Intra Orçamentárias - RPPS (Fonte 0050)</t>
  </si>
  <si>
    <t xml:space="preserve">9.0.0.0.00.00.00.00</t>
  </si>
  <si>
    <r>
      <rPr>
        <b val="true"/>
        <sz val="10"/>
        <rFont val="Arial"/>
        <family val="2"/>
      </rPr>
      <t xml:space="preserve">( - )</t>
    </r>
    <r>
      <rPr>
        <sz val="10"/>
        <rFont val="Arial"/>
        <family val="2"/>
      </rPr>
      <t xml:space="preserve"> DEDUÇÕES DA RECEITA</t>
    </r>
  </si>
  <si>
    <t xml:space="preserve">TOTAL DA RECEITA</t>
  </si>
  <si>
    <t xml:space="preserve">D E S P E S A S</t>
  </si>
  <si>
    <t xml:space="preserve">Liquidado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Próprio</t>
  </si>
  <si>
    <t xml:space="preserve">Pessoal  do  R P P S  (Fonte 0050)</t>
  </si>
  <si>
    <t xml:space="preserve">3.2.00.00.00.00.00</t>
  </si>
  <si>
    <t xml:space="preserve">JUROS E ENCARGOS DA DÍVIDA</t>
  </si>
  <si>
    <t xml:space="preserve">Juros e Encargos da Dívida</t>
  </si>
  <si>
    <t xml:space="preserve">Juros e encargos da Dívida RPPS  (Fonte 0050)</t>
  </si>
  <si>
    <t xml:space="preserve">3.3.00.00.00.00.00</t>
  </si>
  <si>
    <t xml:space="preserve">OUTRAS DESPESAS CORRENTES</t>
  </si>
  <si>
    <t xml:space="preserve">Outras Despesas Correntes</t>
  </si>
  <si>
    <t xml:space="preserve">Outras Despesas Corrente  RPPS (Fonte 0050)</t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stimentos</t>
  </si>
  <si>
    <t xml:space="preserve">Investimentos  RPPS  (Fonte 0050)</t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</t>
  </si>
  <si>
    <t xml:space="preserve">Outras inversões Financeiras</t>
  </si>
  <si>
    <t xml:space="preserve">4.6.00.00.00.00.00</t>
  </si>
  <si>
    <t xml:space="preserve">AMORTIZAÇÃO DA DÍVIDA PÚBLICA</t>
  </si>
  <si>
    <t xml:space="preserve">9.0.00.00.00.00.00</t>
  </si>
  <si>
    <t xml:space="preserve">RESERVA DE CONTINGÊNCIA</t>
  </si>
  <si>
    <t xml:space="preserve">7.7.99.99.99.99.99</t>
  </si>
  <si>
    <t xml:space="preserve">RESERVA DE CONTINGÊNCIA DO RPPS</t>
  </si>
  <si>
    <t xml:space="preserve">TOTAL DA DESPESA</t>
  </si>
  <si>
    <t xml:space="preserve">PREVISÕES DA LEI DE ORÇAMENTO</t>
  </si>
  <si>
    <t xml:space="preserve">Receita Prevista (já deduzido o FUNDEB)</t>
  </si>
  <si>
    <t xml:space="preserve">Rendimento de Aplicações Financeiras</t>
  </si>
  <si>
    <t xml:space="preserve">Receita de Operações de Crédito</t>
  </si>
  <si>
    <t xml:space="preserve">Receita de Alienação de Bens</t>
  </si>
  <si>
    <t xml:space="preserve">Receita de Amort.de Empréstimos Concedidos</t>
  </si>
  <si>
    <t xml:space="preserve">Despesa Fixada (cfe lei de orçamento)</t>
  </si>
  <si>
    <t xml:space="preserve">Amortização da Dívida</t>
  </si>
  <si>
    <t xml:space="preserve">Concessão de Empréstimos</t>
  </si>
  <si>
    <t xml:space="preserve">LEI DE DIRETRIZES ORÇAMENTÁRIAS PARA 2011</t>
  </si>
  <si>
    <t xml:space="preserve">TABELA 02 - Demonstrativo da Evolução da Dívida e Resultado Nominal</t>
  </si>
  <si>
    <t xml:space="preserve">Exercício</t>
  </si>
  <si>
    <t xml:space="preserve">Saldo</t>
  </si>
  <si>
    <t xml:space="preserve">Reestimativa</t>
  </si>
  <si>
    <t xml:space="preserve">Previsão</t>
  </si>
  <si>
    <t xml:space="preserve">(1) Dívida Consolidada </t>
  </si>
  <si>
    <t xml:space="preserve">(2)  Disponibilidades Financeiras (Líquidas)</t>
  </si>
  <si>
    <t xml:space="preserve">(3) Dívida Consolidada Líquida</t>
  </si>
  <si>
    <t xml:space="preserve">(4) Passivos Reconhecidos</t>
  </si>
  <si>
    <t xml:space="preserve">(5) Dívida Fiscal Líquida</t>
  </si>
  <si>
    <t xml:space="preserve">(6) Resultado Nominal</t>
  </si>
  <si>
    <t xml:space="preserve">Cronograma Anual de Operações Realizadas e do Serviço da Dívida</t>
  </si>
  <si>
    <t xml:space="preserve">Valores em R$</t>
  </si>
  <si>
    <t xml:space="preserve">Operações de Crédito / Pagamentos </t>
  </si>
  <si>
    <t xml:space="preserve">Realizado</t>
  </si>
  <si>
    <t xml:space="preserve">2.1 - Operações de Crédito</t>
  </si>
  <si>
    <t xml:space="preserve">2.2 Encargos </t>
  </si>
  <si>
    <t xml:space="preserve">2.3 Amortizações</t>
  </si>
  <si>
    <t xml:space="preserve"> 2.2.3 Dívida Mobiliária</t>
  </si>
  <si>
    <t xml:space="preserve">MEMÓRIA DE CÁLCULO DAS RECEITAS E DESPESAS  -  L.D.O. /  2011</t>
  </si>
  <si>
    <t xml:space="preserve">Valores em R$ 1,00</t>
  </si>
  <si>
    <t xml:space="preserve">CÓDIGOS</t>
  </si>
  <si>
    <t xml:space="preserve">CONTAS</t>
  </si>
  <si>
    <t xml:space="preserve">REALIZADO</t>
  </si>
  <si>
    <t xml:space="preserve">REESTIMADO</t>
  </si>
  <si>
    <t xml:space="preserve">PROJETADO</t>
  </si>
  <si>
    <t xml:space="preserve">CONSOLIDADAS ANUAIS</t>
  </si>
  <si>
    <t xml:space="preserve">DEDUÇÕES DA RECEITA</t>
  </si>
  <si>
    <t xml:space="preserve">LIQUIDADO</t>
  </si>
  <si>
    <t xml:space="preserve">Outras Inversões Financeiras</t>
  </si>
  <si>
    <t xml:space="preserve">Operação de Crédito Externo</t>
  </si>
  <si>
    <t xml:space="preserve">RESULTADOS 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r>
      <rPr>
        <sz val="9"/>
        <rFont val="Arial"/>
        <family val="2"/>
      </rPr>
      <t xml:space="preserve">Município de : </t>
    </r>
    <r>
      <rPr>
        <b val="true"/>
        <sz val="9"/>
        <rFont val="Arial"/>
        <family val="2"/>
      </rPr>
      <t xml:space="preserve">JAGUARI (RS)</t>
    </r>
  </si>
  <si>
    <t xml:space="preserve">LEI DE DIRETRIZES ORÇAMENTÁRIAS  / 2011</t>
  </si>
  <si>
    <t xml:space="preserve">TABELA  01 - Parâmentos Utilizados nas Estimativas das Receitas e Despesas</t>
  </si>
  <si>
    <t xml:space="preserve">Execício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RECEITAS TRANSFERIDAS</t>
  </si>
  <si>
    <t xml:space="preserve">PERCENTUAL DE AUMENTO SALARIAL</t>
  </si>
  <si>
    <t xml:space="preserve">CRESCIMENTO DOS INVESTIMENTOS </t>
  </si>
  <si>
    <t xml:space="preserve">Taxa de Juros (Selic Efetiva)</t>
  </si>
  <si>
    <t xml:space="preserve">PIB / RS (em R$ milhões)</t>
  </si>
  <si>
    <t xml:space="preserve">LEI DE DIRETRIZES ORÇAMENTÁRIAS</t>
  </si>
  <si>
    <t xml:space="preserve">ANEXO I - METAS FISCAIS</t>
  </si>
  <si>
    <t xml:space="preserve">DEMONSTRATIVO DAS METAS ANUAIS - CONSOLIDADO</t>
  </si>
  <si>
    <t xml:space="preserve">EXERCÍCIO DE 2011</t>
  </si>
  <si>
    <t xml:space="preserve">AMF - Demonstrativo I (LRF, art. 4º, § 1º)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  Receita Total</t>
  </si>
  <si>
    <t xml:space="preserve">  Receitas Primárias (I)</t>
  </si>
  <si>
    <t xml:space="preserve"> Despesa Total</t>
  </si>
  <si>
    <t xml:space="preserve">Despesas Primári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Fonte: Secretaria Municipal de Finanças</t>
  </si>
  <si>
    <t xml:space="preserve">DEMONSTRATIVO DAS METAS DE RESULTADO PRIMÁRIO DO REGIME PRÓPRIO DE PREVIDÊNCIA SOCIAL</t>
  </si>
  <si>
    <t xml:space="preserve">  Receita Total RPPS</t>
  </si>
  <si>
    <t xml:space="preserve">  Receitas Primárias RPPS (I)</t>
  </si>
  <si>
    <t xml:space="preserve"> Despesa Total RPPS</t>
  </si>
  <si>
    <t xml:space="preserve">Despesas Primárias RPPS (II)</t>
  </si>
  <si>
    <t xml:space="preserve"> Resultado Primário  RPPS (I – II)</t>
  </si>
  <si>
    <t xml:space="preserve">DEMONSTRATIVO DAS METAS DE RESULTADO PRIMÁRIO (EXCLUÍDAS A RECEITAS E DESPESAS DO RPPS)</t>
  </si>
  <si>
    <t xml:space="preserve">AMF - Demonstativo I (LRF, art. 4º, § 1º)</t>
  </si>
  <si>
    <t xml:space="preserve">  Receita Total </t>
  </si>
  <si>
    <t xml:space="preserve"> Despesa Total </t>
  </si>
  <si>
    <t xml:space="preserve">Despesas Primárias  (II)</t>
  </si>
  <si>
    <t xml:space="preserve">ANEXO I METAS FISCAIS</t>
  </si>
  <si>
    <t xml:space="preserve">DEMONSTRATIVO DA AVALIAÇÃO DO CUMPRIMENTO DAS METAS FISCAIS   DO EXERCÍCIO ANTERIOR                            </t>
  </si>
  <si>
    <t xml:space="preserve">AMF - Demonstrativo II (LRF, art. 4º, §2º, inciso I)</t>
  </si>
  <si>
    <t xml:space="preserve">I-Metas Previstas em</t>
  </si>
  <si>
    <t xml:space="preserve">II-Metas Realizadas em</t>
  </si>
  <si>
    <t xml:space="preserve">Variação </t>
  </si>
  <si>
    <t xml:space="preserve">2009 (a)</t>
  </si>
  <si>
    <t xml:space="preserve">2009 (b)</t>
  </si>
  <si>
    <t xml:space="preserve">Valor (c) = (b-a)</t>
  </si>
  <si>
    <t xml:space="preserve">%      (c/a) x 100</t>
  </si>
  <si>
    <t xml:space="preserve">Receita Total</t>
  </si>
  <si>
    <t xml:space="preserve">Receita Primárias (I)</t>
  </si>
  <si>
    <t xml:space="preserve">Despesa Total</t>
  </si>
  <si>
    <t xml:space="preserve">Despesa Primárias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 FONTE: Secretaria Municipal de Finanças</t>
  </si>
  <si>
    <t xml:space="preserve">DEMONSTRATIVO DE METAS FISCAIS ATUAIS COMPARADAS COM AS FIXADAS  NOS TRÊS EXERCÍCIOS ANTERIORES</t>
  </si>
  <si>
    <t xml:space="preserve">AMF – Demonstrativo III (LRF, art.4º, §2º, inciso II)</t>
  </si>
  <si>
    <t xml:space="preserve">VALORES A PREÇOS CORRENTES</t>
  </si>
  <si>
    <t xml:space="preserve">Variação %</t>
  </si>
  <si>
    <t xml:space="preserve">Variação%</t>
  </si>
  <si>
    <t xml:space="preserve">     Receita Total </t>
  </si>
  <si>
    <t xml:space="preserve">Receitas Primári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DEMONSTRATIVO DA EVOLUÇÃO DO PATRIMÔNIO LÍQUIDO</t>
  </si>
  <si>
    <t xml:space="preserve"> EXERCÍCIO DE 2011</t>
  </si>
  <si>
    <t xml:space="preserve">AMF - Demonstrativo IV (LRF, art.4º, §2º, inciso III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CONSOLIDAÇÃO GERAL</t>
  </si>
  <si>
    <t xml:space="preserve">DEMONSTRATIVO DA ORIGEM E APLICAÇÃO DOS RECURSOS OBTIDOS COM A ALIENAÇÃO DE ATIVOS</t>
  </si>
  <si>
    <t xml:space="preserve">EXERCÍCIO DE 2011 </t>
  </si>
  <si>
    <t xml:space="preserve">AMF - Demonstrativo V (LRF, art.4º, §2º, inciso III)</t>
  </si>
  <si>
    <t xml:space="preserve">RECEITAS REALIZADAS</t>
  </si>
  <si>
    <t xml:space="preserve">SALDOS DE EXERCÍCIOS ANTERIORES A 2007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Rendimento de Aplicações Financeira de Alienaç de Bens</t>
  </si>
  <si>
    <t xml:space="preserve">TOTAL </t>
  </si>
  <si>
    <t xml:space="preserve">DESPESAS  EXECUTADAS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FONTE: Secretaria Municipal de Finanças</t>
  </si>
  <si>
    <t xml:space="preserve">ANEXO DE  METAS FISCAIS</t>
  </si>
  <si>
    <t xml:space="preserve">RECEITAS E DESPESAS PREVIDENCIÁRIAS DO RPPS</t>
  </si>
  <si>
    <t xml:space="preserve">Exercício de 2011</t>
  </si>
  <si>
    <t xml:space="preserve">AMF - Tabela 6 (LRF, art.4º, §2º, inciso IV, alínea "a")</t>
  </si>
  <si>
    <t xml:space="preserve">RECEITAS PREVIDENCIÁRIAS</t>
  </si>
  <si>
    <r>
      <rPr>
        <sz val="10"/>
        <rFont val="Arial"/>
        <family val="2"/>
      </rPr>
      <t xml:space="preserve">RECEITAS PREVIDENCIÁRIAS - RPPS</t>
    </r>
    <r>
      <rPr>
        <sz val="8"/>
        <rFont val="Arial"/>
        <family val="2"/>
      </rPr>
      <t xml:space="preserve"> (EXCETO INTRA-ORÇAMENTÁRIAS)</t>
    </r>
  </si>
  <si>
    <t xml:space="preserve">   RECEITAS CORRENTES</t>
  </si>
  <si>
    <t xml:space="preserve">      Receita de Contribuições</t>
  </si>
  <si>
    <t xml:space="preserve">         Pessoal Civil</t>
  </si>
  <si>
    <t xml:space="preserve">         Pessoal Militar</t>
  </si>
  <si>
    <t xml:space="preserve">      Receita Patrimonial</t>
  </si>
  <si>
    <t xml:space="preserve">      Receita de Serviços </t>
  </si>
  <si>
    <t xml:space="preserve">      Outras Receitas Correntes</t>
  </si>
  <si>
    <t xml:space="preserve">         Compensação Previdenciária do RGPS para o RPPS</t>
  </si>
  <si>
    <t xml:space="preserve">         Outras Receitas Correntes</t>
  </si>
  <si>
    <t xml:space="preserve">   RECEITAS DE CAPITAL</t>
  </si>
  <si>
    <t xml:space="preserve">      Alienação de Bens</t>
  </si>
  <si>
    <t xml:space="preserve">      Amortização de Empréstimos</t>
  </si>
  <si>
    <t xml:space="preserve">      Outras Receitas de Capital</t>
  </si>
  <si>
    <t xml:space="preserve">RECEITAS PREVIDENCIÁRIAS - RPPS (INTRA-ORÇAMENTÁRIAS)</t>
  </si>
  <si>
    <t xml:space="preserve">         Contribuição Previdenciária para Cobertura de Déficit Atuarial</t>
  </si>
  <si>
    <t xml:space="preserve">         Contribuição Previdenciária em Regime de Débitos e Parcelamentos</t>
  </si>
  <si>
    <t xml:space="preserve">REPASSES PREVID. P/ COBERTURA DÉFICIT ATUARIAL - RPPS</t>
  </si>
  <si>
    <t xml:space="preserve">REPASSES PREVIDENCIÁRIOS PARA COBERTURA DE DÉFICIT FINANCEIRO - RPPS</t>
  </si>
  <si>
    <t xml:space="preserve">OUTROS APORTES AO RPPS </t>
  </si>
  <si>
    <t xml:space="preserve">TOTAL DAS RECEITAS PREVIDENCIÁRIAS (I)</t>
  </si>
  <si>
    <t xml:space="preserve">DESPESAS PREVIDENCIÁRIAS</t>
  </si>
  <si>
    <r>
      <rPr>
        <sz val="10"/>
        <rFont val="Arial"/>
        <family val="2"/>
      </rPr>
      <t xml:space="preserve">DESPESAS PREVIDENCIÁRIAS - RPPS </t>
    </r>
    <r>
      <rPr>
        <sz val="8"/>
        <rFont val="Arial"/>
        <family val="2"/>
      </rPr>
      <t xml:space="preserve">(EXCETO INTRA-ORÇAMENTÁRIAS)</t>
    </r>
  </si>
  <si>
    <t xml:space="preserve">   ADMINISTRAÇÃO</t>
  </si>
  <si>
    <t xml:space="preserve">      Despesas Correntes</t>
  </si>
  <si>
    <t xml:space="preserve">      Despesas de Capital</t>
  </si>
  <si>
    <t xml:space="preserve">   PREVIDÊNCIA SOCIAL</t>
  </si>
  <si>
    <t xml:space="preserve">      Pessoal Civil</t>
  </si>
  <si>
    <t xml:space="preserve">      Pessoal Militar   </t>
  </si>
  <si>
    <t xml:space="preserve">      Outras Despesas Previdenciárias</t>
  </si>
  <si>
    <t xml:space="preserve">         Compensação Previdenciária do RPPS para o RGPS</t>
  </si>
  <si>
    <t xml:space="preserve">         Demais Despesas Previdenciárias</t>
  </si>
  <si>
    <t xml:space="preserve">DESPESAS PREVIDENCIÁRIAS - RPPS (INTRA-ORÇAMENTÁRIAS)</t>
  </si>
  <si>
    <t xml:space="preserve">RESERVA DO RPPS </t>
  </si>
  <si>
    <t xml:space="preserve">TOTAL DAS DESPESAS PREVIDENCIÁRIAS (II)</t>
  </si>
  <si>
    <t xml:space="preserve">RESULTADO PREVIDENCIÁRIO (III) - (I – II)</t>
  </si>
  <si>
    <t xml:space="preserve">SALDO DAS DISPONIBILIDADES FINANCEIRAS E INVESTIMENTOS DO RPPS</t>
  </si>
  <si>
    <t xml:space="preserve">PROJEÇÃO ATUARIAL DO RPPS</t>
  </si>
  <si>
    <t xml:space="preserve">Exercíocio de 2011</t>
  </si>
  <si>
    <t xml:space="preserve">AMF – Tabela 7 (LRF, art.4º, § 2º, inciso IV, alínea “a”)</t>
  </si>
  <si>
    <t xml:space="preserve">EXERCÍCIO</t>
  </si>
  <si>
    <t xml:space="preserve">RESULTADO PREVIDENCIÁRIO</t>
  </si>
  <si>
    <t xml:space="preserve">DO EXERCÍCIO</t>
  </si>
  <si>
    <t xml:space="preserve">(d) = (d Exercício</t>
  </si>
  <si>
    <t xml:space="preserve">(c) = (a-b)</t>
  </si>
  <si>
    <t xml:space="preserve">anterior) + (c)</t>
  </si>
  <si>
    <t xml:space="preserve">DEMONSTRATIVO DA ESTIMATIVA E COMPENSAÇÃO DA RENÚNCIA DE RECEITA</t>
  </si>
  <si>
    <t xml:space="preserve">AMF - Demonstrativo VIII (LRF, art. 4°, § 2°, inciso V)</t>
  </si>
  <si>
    <t xml:space="preserve">TRIBUTO</t>
  </si>
  <si>
    <t xml:space="preserve">MODALIDADE</t>
  </si>
  <si>
    <t xml:space="preserve">SETORES/ PROGRAMAS/ BENEFIC</t>
  </si>
  <si>
    <t xml:space="preserve">RENÚNCIA DE RECEITA PREVISTA</t>
  </si>
  <si>
    <t xml:space="preserve">COMPENSAÇÃO</t>
  </si>
  <si>
    <t xml:space="preserve">I P T U</t>
  </si>
  <si>
    <t xml:space="preserve">DESCONTO</t>
  </si>
  <si>
    <t xml:space="preserve">DIVERSOS</t>
  </si>
  <si>
    <t xml:space="preserve">Vide Obsevação</t>
  </si>
  <si>
    <t xml:space="preserve">ISENÇÃO</t>
  </si>
  <si>
    <t xml:space="preserve">-</t>
  </si>
  <si>
    <t xml:space="preserve">abaixo</t>
  </si>
  <si>
    <t xml:space="preserve">          -</t>
  </si>
  <si>
    <t xml:space="preserve">Obs:  1 -   Os valores da renúncia para 2011 foram previstos de acordo com informações do setor tributário</t>
  </si>
  <si>
    <t xml:space="preserve">da Prefeitura Municipal;</t>
  </si>
  <si>
    <t xml:space="preserve">         2 - Os valores da renúncia projetados para 2012 e 2013, foram claculados a partir dos valores de 2010,</t>
  </si>
  <si>
    <t xml:space="preserve">aplicando-se, sobre eles, as projeções de inflação para os referidos exercícios a saber:</t>
  </si>
  <si>
    <t xml:space="preserve">Inflação para 2012:</t>
  </si>
  <si>
    <t xml:space="preserve">Inflação para 2013:</t>
  </si>
  <si>
    <t xml:space="preserve">DEMONSTRATIVO DA MARGEM DE EXPANSÃO DAS DESPESAS OBRIGATÓRIAS DE CARÁTER CONTINUADO  </t>
  </si>
  <si>
    <t xml:space="preserve">AMF - Demonstrativo IX (LRF, art. 4°, § 2°, inciso V)</t>
  </si>
  <si>
    <t xml:space="preserve">EVENTO</t>
  </si>
  <si>
    <t xml:space="preserve">Valor Previsto 2011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Impacto de Novas DOCC</t>
  </si>
  <si>
    <t xml:space="preserve">      Relativas a  Pessoal e Encargos Sociais</t>
  </si>
  <si>
    <t xml:space="preserve">      Relativas a  Outras Despesas Correntes</t>
  </si>
  <si>
    <t xml:space="preserve">Margem Líquida de Expansão de DOCC (III-IV)</t>
  </si>
  <si>
    <t xml:space="preserve">Valor Previsto 2010</t>
  </si>
  <si>
    <t xml:space="preserve">ANEXO II - RISCOS FISCAIS</t>
  </si>
  <si>
    <t xml:space="preserve">DEMONSTRATIVO DE RISCOS FISCAIS E PROVIDÊNCIAS</t>
  </si>
  <si>
    <t xml:space="preserve">ARF (LRF, art 4º, § 3º)</t>
  </si>
  <si>
    <t xml:space="preserve">RISCOS FISCAIS</t>
  </si>
  <si>
    <t xml:space="preserve">PROVIDÊNCIAS</t>
  </si>
  <si>
    <t xml:space="preserve">Descrição</t>
  </si>
  <si>
    <t xml:space="preserve">O MUNICÍPIO DE JAGUARI, PARA O </t>
  </si>
  <si>
    <t xml:space="preserve">EXERCÍCIO DE 2011, NÃO APRES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[$-409]#,##0_);[RED]\(#,##0\)"/>
    <numFmt numFmtId="168" formatCode="_(* #,##0.00_);_(* \(#,##0.00\);_(* \-??_);_(@_)"/>
    <numFmt numFmtId="169" formatCode="0%"/>
    <numFmt numFmtId="170" formatCode="0_);[RED]\(0\)"/>
    <numFmt numFmtId="171" formatCode="_(&quot;R$&quot;* #,##0.00_);_(&quot;R$&quot;* \(#,##0.00\);_(&quot;R$&quot;* \-??_);_(@_)"/>
    <numFmt numFmtId="172" formatCode="0.00%"/>
    <numFmt numFmtId="173" formatCode="_(* #,##0_);_(* \(#,##0\);_(* \-_);_(@_)"/>
    <numFmt numFmtId="174" formatCode="@"/>
    <numFmt numFmtId="175" formatCode="&quot;R$ &quot;#,##0.00_);[RED]&quot;(R$ &quot;#,##0.00\)"/>
    <numFmt numFmtId="176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9"/>
      <name val="Arial"/>
      <family val="0"/>
    </font>
    <font>
      <sz val="9"/>
      <color rgb="FF008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u val="single"/>
      <sz val="15"/>
      <name val="Arial"/>
      <family val="0"/>
    </font>
    <font>
      <b val="true"/>
      <sz val="12"/>
      <color rgb="FF00800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339966"/>
      <name val="Arial"/>
      <family val="0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1"/>
      <color rgb="FF00000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8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23</xdr:row>
      <xdr:rowOff>0</xdr:rowOff>
    </xdr:from>
    <xdr:to>
      <xdr:col>6</xdr:col>
      <xdr:colOff>514800</xdr:colOff>
      <xdr:row>39</xdr:row>
      <xdr:rowOff>19080</xdr:rowOff>
    </xdr:to>
    <xdr:sp>
      <xdr:nvSpPr>
        <xdr:cNvPr id="0" name="Rectangle 6"/>
        <xdr:cNvSpPr/>
      </xdr:nvSpPr>
      <xdr:spPr>
        <a:xfrm>
          <a:off x="362520" y="4511520"/>
          <a:ext cx="8948880" cy="24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Pública Consolidada – É o montante total apura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 ente da Federação, inclusive as decorrentes de emissão de títulos, assumidas em virtude de leis, contratos, convênios ou trata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 ente da Federaçã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os precatórios judiciais emitidos a partir de 5 de maio de 2000 e não pagos durante a execução do orçamento em que houverem sido incluí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Consolidada Líquida – DCL –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 à dívida pública consolidada menos as deduções, que compreendem o ativo disponível e os haveres financeiros, líquidos dos Res-tos a Pagar Processa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sultado Nominal –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presenta a diferença entre o saldo da dívida fiscal líquida em 31 de dezembro de determinado ano em relação ao apurado em 31 de dezembro do ano ant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7</xdr:row>
      <xdr:rowOff>142920</xdr:rowOff>
    </xdr:from>
    <xdr:to>
      <xdr:col>6</xdr:col>
      <xdr:colOff>383400</xdr:colOff>
      <xdr:row>40</xdr:row>
      <xdr:rowOff>95400</xdr:rowOff>
    </xdr:to>
    <xdr:sp>
      <xdr:nvSpPr>
        <xdr:cNvPr id="14" name="Rectangle 1"/>
        <xdr:cNvSpPr/>
      </xdr:nvSpPr>
      <xdr:spPr>
        <a:xfrm>
          <a:off x="30960" y="4410000"/>
          <a:ext cx="6661080" cy="20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se demonstrativo tem por objetivo mensurar os tributos que serão objeto de renúncia fiscal de receita, identificando seus valores nos exercícios que compreenderão o triênio a partir da vigência da LDO e estabelecendo ainda as medidas de compensação que serão adotadas, visando a dar cumprimento ao disposto no art. 4º, § 2º, inciso V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os arts. 13  e 49 do Projeto de Lei das Diretrizes Orçamentárias para 2011, a estimativa de renúncia de receita está inserida na metodologia de cálculo da projeção da arrecadação efetiva dos tributos municipais. Dessa forma, fica observado o atendimento do disposto no art. 14, I, da LRF, o qual determina que a renúncia deve ser considerada na estimativa de receita da lei orçamentária e de que não afetará as metas de resultados fisc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sim, não se faz necessária a demonstração de outras medidas de compensaçã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2</xdr:row>
      <xdr:rowOff>9360</xdr:rowOff>
    </xdr:from>
    <xdr:to>
      <xdr:col>1</xdr:col>
      <xdr:colOff>3092400</xdr:colOff>
      <xdr:row>50</xdr:row>
      <xdr:rowOff>114480</xdr:rowOff>
    </xdr:to>
    <xdr:sp>
      <xdr:nvSpPr>
        <xdr:cNvPr id="15" name="Rectangle 1"/>
        <xdr:cNvSpPr/>
      </xdr:nvSpPr>
      <xdr:spPr>
        <a:xfrm>
          <a:off x="19800" y="4124160"/>
          <a:ext cx="6475680" cy="463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emonstração da margem de expansão das despesas obrigatórias de caráter continuado visa a assegurar que não haverá criação de nova despesa sem a correspondente fonte de financiamento. Em outras palavras, o demonstrativo identifica o aumento permanente de receita para suportar o aumento permanente da despesa de caráter continuado, assim entendida aquela derivada de lei, contrato, ou ato normativo que fixe a obrigatoriedade de execução por um período superior a dois exercícios, cumprindo, dessa forma, a disposição contida no art. 4º, §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, o aumento permanente de receita é definido como aquele proveniente da elevação de alíquotas, ampliação da base de cálculo ou majoração ou criação de tributo ou contribuição (§ 3º do art 17 da LRF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sim, a presente estimativa considerou como ampliação da base de cálculo o crescimento real da atividade econômica, dado que se refere à elevação da grandeza econômica ou numérica sobre a qual se aplica uma alíquota para se obter o montante a ser arrecadado, assim como os possíveis efeitos dos esforços do Município na implementação de medidas para o incremento das receitas própri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e modo, para estimar o aumento de receita, considerou-se o provável incremento resultante da variação real do Produto Interno Bruto – PIB, estimado em 4,5% para o período em pauta, o esforço na arrecadação tributária e o crescimento real das receitas transferidas nos índices evidenciados na Tabela 0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o aumento das despesas permanentes de caráter obrigatório que terão impacto em 2011, foi considerado a correção real dos vencimentos dos servidores públicos municipais, e os efeitos do crescimento vegetativo da folha salarial, bem como o resultado do incremento nas demais despesas de custeio decorrentes do aumento da atividade governamen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so necessário, a  Margem Líquida de Expansão acima demonstrada, será utilizada, pelo Poder Executivo, como forma de compensação do aumento das despesas obrigatórias de caráter continuado em 2011, observado o disposto no art. 17 da L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22</xdr:row>
      <xdr:rowOff>0</xdr:rowOff>
    </xdr:from>
    <xdr:to>
      <xdr:col>1</xdr:col>
      <xdr:colOff>2812320</xdr:colOff>
      <xdr:row>26</xdr:row>
      <xdr:rowOff>133560</xdr:rowOff>
    </xdr:to>
    <xdr:sp>
      <xdr:nvSpPr>
        <xdr:cNvPr id="16" name="Rectangle 1"/>
        <xdr:cNvSpPr/>
      </xdr:nvSpPr>
      <xdr:spPr>
        <a:xfrm>
          <a:off x="372600" y="3324240"/>
          <a:ext cx="53290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 para os devidos fins, que a expansão das despesas obrigatórias de caráter continuado, no exercício financeiro de 2011, adequar-se-ão às receitas do Municípi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1</xdr:row>
      <xdr:rowOff>152280</xdr:rowOff>
    </xdr:from>
    <xdr:to>
      <xdr:col>3</xdr:col>
      <xdr:colOff>906840</xdr:colOff>
      <xdr:row>26</xdr:row>
      <xdr:rowOff>142920</xdr:rowOff>
    </xdr:to>
    <xdr:sp>
      <xdr:nvSpPr>
        <xdr:cNvPr id="17" name="Rectangle 1"/>
        <xdr:cNvSpPr/>
      </xdr:nvSpPr>
      <xdr:spPr>
        <a:xfrm>
          <a:off x="171000" y="3657600"/>
          <a:ext cx="71780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§ 3º da LR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75960</xdr:rowOff>
    </xdr:from>
    <xdr:to>
      <xdr:col>6</xdr:col>
      <xdr:colOff>987840</xdr:colOff>
      <xdr:row>24</xdr:row>
      <xdr:rowOff>66600</xdr:rowOff>
    </xdr:to>
    <xdr:sp>
      <xdr:nvSpPr>
        <xdr:cNvPr id="1" name="Rectangle 1"/>
        <xdr:cNvSpPr/>
      </xdr:nvSpPr>
      <xdr:spPr>
        <a:xfrm>
          <a:off x="169560" y="2771640"/>
          <a:ext cx="100065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fontes de receitas e/ou grupo de natureza de despesa, conforme especificações das tabelas a segui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760</xdr:colOff>
      <xdr:row>24</xdr:row>
      <xdr:rowOff>123840</xdr:rowOff>
    </xdr:from>
    <xdr:to>
      <xdr:col>5</xdr:col>
      <xdr:colOff>1007640</xdr:colOff>
      <xdr:row>43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50760" y="3276720"/>
          <a:ext cx="722844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560</xdr:colOff>
      <xdr:row>43</xdr:row>
      <xdr:rowOff>114480</xdr:rowOff>
    </xdr:from>
    <xdr:to>
      <xdr:col>6</xdr:col>
      <xdr:colOff>393840</xdr:colOff>
      <xdr:row>58</xdr:row>
      <xdr:rowOff>381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780560" y="6753240"/>
          <a:ext cx="78015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2960</xdr:colOff>
      <xdr:row>42</xdr:row>
      <xdr:rowOff>142920</xdr:rowOff>
    </xdr:from>
    <xdr:to>
      <xdr:col>6</xdr:col>
      <xdr:colOff>333720</xdr:colOff>
      <xdr:row>42</xdr:row>
      <xdr:rowOff>142920</xdr:rowOff>
    </xdr:to>
    <xdr:sp>
      <xdr:nvSpPr>
        <xdr:cNvPr id="4" name="Line 6"/>
        <xdr:cNvSpPr/>
      </xdr:nvSpPr>
      <xdr:spPr>
        <a:xfrm>
          <a:off x="2082960" y="6629400"/>
          <a:ext cx="74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44</xdr:row>
      <xdr:rowOff>19080</xdr:rowOff>
    </xdr:from>
    <xdr:to>
      <xdr:col>6</xdr:col>
      <xdr:colOff>402840</xdr:colOff>
      <xdr:row>57</xdr:row>
      <xdr:rowOff>85680</xdr:rowOff>
    </xdr:to>
    <xdr:sp>
      <xdr:nvSpPr>
        <xdr:cNvPr id="5" name="Line 8"/>
        <xdr:cNvSpPr/>
      </xdr:nvSpPr>
      <xdr:spPr>
        <a:xfrm flipH="1">
          <a:off x="9580680" y="6810480"/>
          <a:ext cx="1044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240</xdr:colOff>
      <xdr:row>59</xdr:row>
      <xdr:rowOff>66600</xdr:rowOff>
    </xdr:from>
    <xdr:to>
      <xdr:col>6</xdr:col>
      <xdr:colOff>454320</xdr:colOff>
      <xdr:row>62</xdr:row>
      <xdr:rowOff>123840</xdr:rowOff>
    </xdr:to>
    <xdr:sp>
      <xdr:nvSpPr>
        <xdr:cNvPr id="6" name="Rectangle 9"/>
        <xdr:cNvSpPr/>
      </xdr:nvSpPr>
      <xdr:spPr>
        <a:xfrm>
          <a:off x="1740240" y="9144000"/>
          <a:ext cx="79023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:  Para as estimativas das OPERAÇÕES DE CRÉDITO, foram utilizados os valores informados na TABELA 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as estimativas das deduções da receita  (FUNDEB) além do parâmetro da inflação, também foi considerada a evolução do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centual de retenção para o FUNDEB para  20%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0</xdr:row>
      <xdr:rowOff>152640</xdr:rowOff>
    </xdr:from>
    <xdr:to>
      <xdr:col>9</xdr:col>
      <xdr:colOff>432720</xdr:colOff>
      <xdr:row>79</xdr:row>
      <xdr:rowOff>66240</xdr:rowOff>
    </xdr:to>
    <xdr:sp>
      <xdr:nvSpPr>
        <xdr:cNvPr id="7" name="Rectangle 3"/>
        <xdr:cNvSpPr/>
      </xdr:nvSpPr>
      <xdr:spPr>
        <a:xfrm>
          <a:off x="211320" y="4057920"/>
          <a:ext cx="9438480" cy="9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emonstrartivo de Metas Anuai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objetiva estabelecer as metas para o triênio conpreendendo o ano de vigência da LDO e os dois subseqüentes, abrangendo a Receita e Despesa Total, Receitas Não Financeiras, Despesas Não Financeiras, Resultado Primário, Resultado Nominal e Dívida Pública, visando atender a disposição contida no art. 4º, § 1º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melhor entendimento, cabem aqui os seguintes conceito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 - as receitas primária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m às receitas fiscais líquidas, resultantes do somatório das receitas correntes e de capital, excluídas as receitas de aplicações financeiras (juros de títulos de renda, remuneração de depósitos e outras receitas de valores mobiliários), operações de crédito, amortização de empréstimos e alienação de ativos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 – as despesas primária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m ao total da despesa orçamentária deduzidas as despesas com juros e amortização da dívida, aquisição de títulos de capital integralizado e as despesas com concessão de empréstimos com retorno garantido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 – o resultado primári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 à diferença entre as receitas primárias e despesas primárias evidenciando o esforço fiscal do Município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 – o resultado nomina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representa a diferença entre 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aldo previsto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 dívida fiscal líquida em 31 de dezembro de determinado ano em relação ao apurado em 31 de dezembro do ano anterior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–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 dívida pública consolidad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é o montante apurado das obrigações financeiras do ente da Federação, inclusive as decorrentes de emissão de títulos, assumidas em virtude de leis, contratos, convênios ou tratados; as assumidas em virtude da realização de operações de crédito para amortização em prazo superior a doze meses ou que, embora de prazo inferior a doze meses, tenham constado como receitas no orçamento; dos precatórios judiciais emitidos a partir de 5 de maio de 2000 e não pagos durante a execução do orçamento em que houverem sido incluí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–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 dívida Consolidada Líquida – D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 - corresponde à dívida pública consolidada, deduzidos os valores que compreendem o ativo disponível e os haveres financeiros, líquidos dos Restos a Pagar Processado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SSAS E METODOLOGIA UTILIZA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-  Os parâmetros macroeconômicos utilizados na elaboração das estimativas constantes no Anexo de Metas Fiscais são relacionados na Tabela 01. Os números estão apresentados de duas formas. Em moeda corrente e em valores constantes (sem inflação). Esses indicadores foram utilizados na composição da estimativa de receita que considerou a média de arrecadação, em cada fonte, tomando por base as receitas arrecadadas nos últimos três exercícios e os valores reestimados para o exercício atual, além das premissas consideradas como verdadeiras e relacionadas, por exemplo, ao índice de inflação, crescimento do PIB, atualização da planta de valores do IPTU, ampliação do perímetro urbano da cidade, políticas de combate à evasão e à sonegação fiscal, crescimento da população e do movimento econômico,  crescimento real das receitas transferidas, dentre outr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- Em relação às despesas correntes, foram considerados os parâmetros de inflação e crescimento real, quando cabível, das despesas com pessoal e demais custeios.  Em relação aos investimentos, além da inflação, considerou-se a estimativa de crescimento real dessas despesas em nível que viabilize a sua expansão a fim de garantir, precipuamente, a conclusão dos projetos em andamento demonstrados no Anexo IV.  Asseguraram-se, ainda, os recursos para pagamento das obrigações decorrentes de juros e amortização da dívida públi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– No tocante às despesas com pessoal, em específico,  foi considerado o efeito do crescimento vegetativo da folha salarial e de eventual aumento salarial, acima dos níveis inflacionári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– Esses percentuais contemplam a expectativa de inflação e a projeção de crescimento real esperado das receitas municipais. As projeções de inflação e de crescimento do PIB seguem as perspectivas mensuradas pelo IBGE, conforme consta nos prognósticos do Governo Federal, formalizados no projeto da Lei de Diretrizes Orçamentárias da União para o exercício de 2011 e disponível para consulta no sítio  www.planejamento.gov.b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- Outro ponto importante a ser destacado é que a receita do Município, conforme estabelece o § 3º, do art. 1º da Lei Complementar nº 101/00, compreende as receitas de todos os órgãos da Administração Pública Municipal, inclusive as receitas intraorçamentári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- Em relação ao cálculo do Resultado Primário e do Resultado Nominal, considerou a metodologia estabelecida na Portaria STN nº 462/2009. Os resultados primários previstos para os três exercícios são considerados suficientes para manutenção do equilíbrio fiscal. O resultado nominal reflete a variação do endividamento fiscal líquido entre as datas referi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7 - Na estimativa do montante da dívida consolidada, utilizou-se, como parâmetros a previsão de taxa de juros SELIC, utilizada pela união Federal na elaboração de sua LDO para 2011,  considerando-se, ainda, a previsão de operações de crédito no futuro e respectivas amortizaçõe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8 - Já na apuração do montante da dívida líquida, os valores das Disponibilidades Financeiras foram calculadas levando-se em consideração a estimativa da posição em 31/12/2010, projetando-se os valores futuros com base nos percentuais médios dos valores realizados no ano anteri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 - Isso posto, podemos elencar, a partir da leitura das projeções estabelecidas, os números mais representativos no contexto das projeçõ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 receita total estimada para o exercício de 2011, consideradas todas as fontes de recursos é de R$ 19.530.365,24, a preços correntes que, deduzidas das receitas financeiras, representadas pelos Rendimentos das Aplicações Financeiras (R$ 714.414,25), das resultantes de Operações de Crédito (R$ 0,00), das Alienações de Bens (R$ 0,00) e das resultantes de Amortização de Empréstimos Concedidos (R$ 0,00), resultam numa Receita Primária de R$ 18.815.950,99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s despesas do Município foram programadas segundo o comportamento previsto da receita, sendo que o maior objetivo é manter, ou ainda, ampliar a capacidade própria de investimentos, sem comprometer o equilíbrio financeiro. Assim, consideradas todas as fontes de recursos, a despesa total está prevista em R$ 18.092.808,52. Deduzindo-se as despesas financeiras com juros e encargos da dívida, estimadas em R$ 62.481,07, mais as despesas com Concessão de Empréstimos e Financiamentos, no valor de R$ 0,00 e a Amortização da Dívida Publica, estimada em R$ 302.408,39, tem-se que as despesas primárias para 2011 foram previstas em R$ 17.727.919,0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otejando-se o valor previsto para as receitas e despesas fiscais em valores correntes, chega-se à meta de resultado primário de 2011 que foi inicialmente prevista em R$ 1.088.031,93 a qual entendemos como necessária e suficiente para preservar o equilíbrio nas contas públic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 relação ao estoque da dívida, esse corresponde à posição em dezembro de cada exercício, considerando a previsão das amortizações e das liberações a serem realizadas no respectivo período, estando os valores evidenciados na  Tabela 02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7</xdr:row>
      <xdr:rowOff>152280</xdr:rowOff>
    </xdr:from>
    <xdr:to>
      <xdr:col>9</xdr:col>
      <xdr:colOff>432720</xdr:colOff>
      <xdr:row>24</xdr:row>
      <xdr:rowOff>28440</xdr:rowOff>
    </xdr:to>
    <xdr:sp>
      <xdr:nvSpPr>
        <xdr:cNvPr id="8" name="Rectangle 1"/>
        <xdr:cNvSpPr/>
      </xdr:nvSpPr>
      <xdr:spPr>
        <a:xfrm>
          <a:off x="210600" y="3552840"/>
          <a:ext cx="938916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, possibilitando o acompanhamento a avaliação do resultado primário do Tesouro Municipal e do  Regime Próprio de Previdência, bem como auxiliar na avaliação do cumprimento das metas fiscais. A metodologia e os conceitos são idênticos aos utilizados para a elaboração do anexo de metas fiscais  (consolidado)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7</xdr:row>
      <xdr:rowOff>152280</xdr:rowOff>
    </xdr:from>
    <xdr:to>
      <xdr:col>9</xdr:col>
      <xdr:colOff>574200</xdr:colOff>
      <xdr:row>28</xdr:row>
      <xdr:rowOff>86040</xdr:rowOff>
    </xdr:to>
    <xdr:sp>
      <xdr:nvSpPr>
        <xdr:cNvPr id="9" name="Rectangle 1"/>
        <xdr:cNvSpPr/>
      </xdr:nvSpPr>
      <xdr:spPr>
        <a:xfrm>
          <a:off x="120240" y="3552840"/>
          <a:ext cx="956052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s valor acima identificados, representam as metas de receitas, despesas e resultado primário do Tesouro Municipal  (Excetuadas as receitas e despesas previdenciárias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metodologia e os conceitos são idêntivos aos utilizados para a elaboração do anexo de metas fiscais consolidado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52280</xdr:rowOff>
    </xdr:from>
    <xdr:to>
      <xdr:col>8</xdr:col>
      <xdr:colOff>352800</xdr:colOff>
      <xdr:row>46</xdr:row>
      <xdr:rowOff>152280</xdr:rowOff>
    </xdr:to>
    <xdr:sp>
      <xdr:nvSpPr>
        <xdr:cNvPr id="10" name="Rectangle 1"/>
        <xdr:cNvSpPr/>
      </xdr:nvSpPr>
      <xdr:spPr>
        <a:xfrm>
          <a:off x="10080" y="4200480"/>
          <a:ext cx="8674560" cy="40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O objetivo deste demonstrativo é estabelecer uma comparação entre as metas fixadas e o resultado obtido no exercício anterior ao da edição da LDO (2009), incluindo análise dos fatores determinantes para o alcance ou não dos valores estabelecidos como metas, visando a atender o disposto no art. 4º, § 2º, inciso I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ssim, conforme demonstrado em audiência pública de avaliação das metas fiscais relativas ao terceiro quadrimestre do exercício financeiro de 2009 (art. 9º, § 4º da LRF), o resultado primário, principal indicador de sustentabilidade fiscal do setor público, ficou em R$ 2.118.050,00, valor 74,80% superior à meta estabelecida, que era de R$ 770.750,00. O desempenho verificado demonstra que o ingresso das receitas primárias (não financeiras)  não foi capaz de suportar o total das despesas primárias (não financeiras) do exercíc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s receitas não financeiras totalizaram R$ 15.116.204,00, superando em 5,47% a projeção para o período de R$ 14.332.000,00. As despesas não financeiras atingiram R$ 12.998.153,00,  estabelecendo-se 4,15% abaixo da previsão orçamentária. Não obstante a sua retração, corresponderam a 86% do total das receitas primárias não comprometendo, dessa forma, a obtenção do superavit primár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m parte , esse resultado é em decorrência do desempenho favorável apresentado pela receita, tendo sido fortemente condicionado pelo comportamento das receitas correntes, que apresentaram um incremento de 5,45% em relação ao valor consignado no orçamento. Destaca-se no exercício de 2009 a performance dos grupos de receita tributária e de transferências correntes, que superaram a expectativa, respectivamente, em 3,70% e 9,33%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 dívida consolidada ao final de 2009 totalizou R$ 15.342.660,00, valor 698,86% superior ao saldo de R$ 1.920,558,00 estimado  para o exercício. Tal comportamento é reflexo do aumento da dívida previdenciária (Regime Próprio da Previdência Social) que totalizou em 2009 R$ 21.250.265,46, valor 987,43% maior que a projeção consignada na Lei do Orçamento de R$ 1.954.178,58.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19080</xdr:rowOff>
    </xdr:from>
    <xdr:to>
      <xdr:col>11</xdr:col>
      <xdr:colOff>674640</xdr:colOff>
      <xdr:row>43</xdr:row>
      <xdr:rowOff>19080</xdr:rowOff>
    </xdr:to>
    <xdr:sp>
      <xdr:nvSpPr>
        <xdr:cNvPr id="11" name="Rectangle 1"/>
        <xdr:cNvSpPr/>
      </xdr:nvSpPr>
      <xdr:spPr>
        <a:xfrm>
          <a:off x="39960" y="5429160"/>
          <a:ext cx="1127160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ste demonstrativo tempo objetivo avaliar as metas previstas para o exercício da LDO (2011), em comparação com as estabelecidas para os três exercícios anteriores  (2008, 2009 e 2010) bem como para os dois seguintes (2012 e 2013), referentes à Receita Total, Receitas Não Financeiras, Despesas Não Financeiras, Resultado Primário, Resultado Nominal, Dívida Pública Consolidada e Dívida Consolidada Líquida, cumprindo desta forma a disposição contida no art. 4º, § 2º, inciso II da LRF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Os valores relativos as previsões de Receitas, Despesas e Resultado Primário de 2009 e 2010 foram extraídos das respectivas Leis de Orçamen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Os valores da previsão do Resultado Nominal, Dívida Consolidada e Dívida Consolidada Líquida, de 2009 e 2010 foram extraídos dos respectivos anexos de metas fisc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Já em relação às previsões para os exercícios de 2011, 2012 e 2013, os valores, a metodologia e as premissas utilizadas são as mesmas utilizadas para o estabelecimento das metas explicitadas no Demonstrativo de Metas Anuais, referido no art. 2º, inciso I do Projeto de Lei de LDO, evidenciando, assim, a sua consistênci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7</xdr:row>
      <xdr:rowOff>152640</xdr:rowOff>
    </xdr:from>
    <xdr:to>
      <xdr:col>6</xdr:col>
      <xdr:colOff>714600</xdr:colOff>
      <xdr:row>47</xdr:row>
      <xdr:rowOff>19080</xdr:rowOff>
    </xdr:to>
    <xdr:sp>
      <xdr:nvSpPr>
        <xdr:cNvPr id="12" name="Rectangle 1"/>
        <xdr:cNvSpPr/>
      </xdr:nvSpPr>
      <xdr:spPr>
        <a:xfrm>
          <a:off x="41040" y="5315040"/>
          <a:ext cx="7425360" cy="31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presente demonstrativo visa a demonstrar a evolução do Patrimônio Líquido nos três exercícios anteriores ao da edição da LDO (2008, 2009 e 2010), cumprindo, dessa forma, o disposto no art. 4º, § 2º, inciso I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, é preciso enfatizar que o Município segue as normas da Lei 4.320/64, não apresentando no seu balanço as nomenclaturas previstas na Lei 6.404/76. Assim, em vez de "Resultado Acumulado", o Município utiliza a nomenclatura de "Ativo Real Líquido", quando o resultado é superavitário e "Passivo Real a Descoberto", quando o resultado apresenta-se deficitár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Sistema de Previdência, por força da Lei Municipal nº 2.200 de 31 de dezembro de 1999, está sobre a gestão do Fundo de Previdência dos Servidores Municipais, sendo que seus registros contábeis estão em conformidade com as Normas do Ministério da Previdência Social e apartados das demais contas do Municíp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termos consolidados, a evolução do Patrimônio Líquido do Município, nos últimos três exercícios, demonstrada para o período de 2007 a 2009, aponta que o saldo patrimonial decresceu de R$ 10.249.066,05 em 31.12.2007 para (negativo / menos) R$ 12.139.276,50 em 31.12.200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pode ser observado, o Município encerrou as contas de 2009 com déficit cujo principal fator foi motivado pelo reconhecimento do passivo atuarial com o Fundo Municipal de Previdência e o parcelamento do Regime Geral da Previdência (exercício 2007) e com o Regime Próprio da Previdência, parcelamento este que não foi efetivado em exercício anteriores e foram reconhecidos no exercício de 2009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31</xdr:row>
      <xdr:rowOff>133560</xdr:rowOff>
    </xdr:from>
    <xdr:to>
      <xdr:col>3</xdr:col>
      <xdr:colOff>1047600</xdr:colOff>
      <xdr:row>39</xdr:row>
      <xdr:rowOff>152640</xdr:rowOff>
    </xdr:to>
    <xdr:sp>
      <xdr:nvSpPr>
        <xdr:cNvPr id="13" name="Rectangle 1"/>
        <xdr:cNvSpPr/>
      </xdr:nvSpPr>
      <xdr:spPr>
        <a:xfrm>
          <a:off x="192960" y="6124680"/>
          <a:ext cx="704448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demonstrativo acima tem por objetivo destacar as origens e as aplicações dos recursos obtidos, pelo Município, com a alienação de ativos, ocorridos nos 3 exercícios anteriores ao da edição da LDO  (2007,  2008 e 2009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presentados permitem afirmar que o Município tem aplicado corretamente os recursos obtidos, na forma prescrita pelo art. 44 da Lei de Responsabilidade Fiscal que prescreve que "é vedada a aplicação da receita de capital derivada da alienação de bens e direitos que integram o patrimônio público para o financiamento de despesa corrente, salvo se destinada por lei aos regimes de previdência, geral e próprio dos servidores público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5" zoomScalePageLayoutView="9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7.7"/>
    <col collapsed="false" customWidth="true" hidden="false" outlineLevel="0" max="3" min="3" style="1" width="19.99"/>
    <col collapsed="false" customWidth="true" hidden="false" outlineLevel="0" max="5" min="4" style="1" width="21.42"/>
    <col collapsed="false" customWidth="true" hidden="false" outlineLevel="0" max="6" min="6" style="1" width="19.56"/>
    <col collapsed="false" customWidth="true" hidden="false" outlineLevel="0" max="7" min="7" style="0" width="19.7"/>
    <col collapsed="false" customWidth="true" hidden="false" outlineLevel="0" max="8" min="8" style="0" width="1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s="7" customFormat="true" ht="33.75" hidden="false" customHeight="true" outlineLevel="0" collapsed="false">
      <c r="A6" s="5" t="s">
        <v>3</v>
      </c>
      <c r="B6" s="5" t="s">
        <v>4</v>
      </c>
      <c r="C6" s="6" t="n">
        <v>2007</v>
      </c>
      <c r="D6" s="6" t="n">
        <v>2008</v>
      </c>
      <c r="E6" s="6" t="n">
        <v>2009</v>
      </c>
      <c r="F6" s="6" t="n">
        <v>2010</v>
      </c>
    </row>
    <row r="7" s="9" customFormat="true" ht="18" hidden="false" customHeight="true" outlineLevel="0" collapsed="false">
      <c r="A7" s="5"/>
      <c r="B7" s="5"/>
      <c r="C7" s="8" t="s">
        <v>5</v>
      </c>
      <c r="D7" s="8" t="s">
        <v>5</v>
      </c>
      <c r="E7" s="8" t="s">
        <v>5</v>
      </c>
      <c r="F7" s="8" t="s">
        <v>6</v>
      </c>
    </row>
    <row r="8" s="13" customFormat="true" ht="12.75" hidden="false" customHeight="false" outlineLevel="0" collapsed="false">
      <c r="A8" s="10" t="s">
        <v>7</v>
      </c>
      <c r="B8" s="11" t="s">
        <v>8</v>
      </c>
      <c r="C8" s="12" t="n">
        <f aca="false">C9+C10+C13+C18+C19+C20+C21+C22</f>
        <v>13500167.31</v>
      </c>
      <c r="D8" s="12" t="n">
        <f aca="false">D9+D10+D13+D18+D19+D20+D21+D22</f>
        <v>14031291.45</v>
      </c>
      <c r="E8" s="12" t="n">
        <f aca="false">E9+E10+E13+E18+E19+E20+E21+E22</f>
        <v>16971652.45</v>
      </c>
      <c r="F8" s="12" t="n">
        <f aca="false">F9+F10+F13+F18+F19+F20+F21+F22</f>
        <v>19135600</v>
      </c>
    </row>
    <row r="9" s="13" customFormat="true" ht="12.75" hidden="false" customHeight="false" outlineLevel="0" collapsed="false">
      <c r="A9" s="14" t="s">
        <v>9</v>
      </c>
      <c r="B9" s="15" t="s">
        <v>10</v>
      </c>
      <c r="C9" s="16" t="n">
        <v>840801.9</v>
      </c>
      <c r="D9" s="16" t="n">
        <v>885824.33</v>
      </c>
      <c r="E9" s="16" t="n">
        <v>949547.14</v>
      </c>
      <c r="F9" s="16" t="n">
        <f aca="false">973700*1.1</f>
        <v>1071070</v>
      </c>
    </row>
    <row r="10" s="13" customFormat="true" ht="12.75" hidden="false" customHeight="false" outlineLevel="0" collapsed="false">
      <c r="A10" s="14" t="s">
        <v>11</v>
      </c>
      <c r="B10" s="15" t="s">
        <v>12</v>
      </c>
      <c r="C10" s="17" t="n">
        <f aca="false">C11+C12</f>
        <v>382303.78</v>
      </c>
      <c r="D10" s="17" t="n">
        <f aca="false">D11+D12</f>
        <v>338001.83</v>
      </c>
      <c r="E10" s="17" t="n">
        <f aca="false">E11+E12</f>
        <v>582767.09</v>
      </c>
      <c r="F10" s="17" t="n">
        <f aca="false">F11+F12</f>
        <v>635800</v>
      </c>
    </row>
    <row r="11" s="13" customFormat="true" ht="12.75" hidden="false" customHeight="false" outlineLevel="0" collapsed="false">
      <c r="A11" s="14" t="s">
        <v>11</v>
      </c>
      <c r="B11" s="15" t="s">
        <v>13</v>
      </c>
      <c r="C11" s="16" t="n">
        <v>82569.63</v>
      </c>
      <c r="D11" s="16" t="n">
        <v>73953.78</v>
      </c>
      <c r="E11" s="16" t="n">
        <v>115648.68</v>
      </c>
      <c r="F11" s="16" t="n">
        <f aca="false">128000*1.1</f>
        <v>140800</v>
      </c>
    </row>
    <row r="12" s="13" customFormat="true" ht="12.75" hidden="false" customHeight="false" outlineLevel="0" collapsed="false">
      <c r="A12" s="14" t="s">
        <v>14</v>
      </c>
      <c r="B12" s="15" t="s">
        <v>15</v>
      </c>
      <c r="C12" s="16" t="n">
        <v>299734.15</v>
      </c>
      <c r="D12" s="16" t="n">
        <v>264048.05</v>
      </c>
      <c r="E12" s="16" t="n">
        <v>467118.41</v>
      </c>
      <c r="F12" s="16" t="n">
        <f aca="false">450000*1.1</f>
        <v>495000</v>
      </c>
    </row>
    <row r="13" s="13" customFormat="true" ht="12.75" hidden="false" customHeight="false" outlineLevel="0" collapsed="false">
      <c r="A13" s="14" t="s">
        <v>16</v>
      </c>
      <c r="B13" s="15" t="s">
        <v>17</v>
      </c>
      <c r="C13" s="12" t="n">
        <f aca="false">C14+C17</f>
        <v>203397.69</v>
      </c>
      <c r="D13" s="12" t="n">
        <f aca="false">D14+D17</f>
        <v>319174</v>
      </c>
      <c r="E13" s="12" t="n">
        <f aca="false">E14+E17</f>
        <v>372055.07</v>
      </c>
      <c r="F13" s="12" t="n">
        <f aca="false">F14+F17</f>
        <v>683650</v>
      </c>
    </row>
    <row r="14" customFormat="false" ht="12.75" hidden="false" customHeight="false" outlineLevel="0" collapsed="false">
      <c r="A14" s="14" t="s">
        <v>18</v>
      </c>
      <c r="B14" s="15" t="s">
        <v>19</v>
      </c>
      <c r="C14" s="17" t="n">
        <f aca="false">C15+C16</f>
        <v>203397.69</v>
      </c>
      <c r="D14" s="17" t="n">
        <f aca="false">D15+D16</f>
        <v>319174</v>
      </c>
      <c r="E14" s="17" t="n">
        <f aca="false">E15+E16</f>
        <v>372055.07</v>
      </c>
      <c r="F14" s="17" t="n">
        <f aca="false">F15+F16</f>
        <v>683650</v>
      </c>
    </row>
    <row r="15" customFormat="false" ht="12.75" hidden="false" customHeight="false" outlineLevel="0" collapsed="false">
      <c r="A15" s="14" t="s">
        <v>18</v>
      </c>
      <c r="B15" s="15" t="s">
        <v>20</v>
      </c>
      <c r="C15" s="16" t="n">
        <v>6552.21</v>
      </c>
      <c r="D15" s="16" t="n">
        <v>9582.94</v>
      </c>
      <c r="E15" s="16" t="n">
        <v>49008.05</v>
      </c>
      <c r="F15" s="16" t="n">
        <f aca="false">321500*1.1</f>
        <v>353650</v>
      </c>
    </row>
    <row r="16" customFormat="false" ht="12.75" hidden="false" customHeight="false" outlineLevel="0" collapsed="false">
      <c r="A16" s="14" t="s">
        <v>18</v>
      </c>
      <c r="B16" s="15" t="s">
        <v>21</v>
      </c>
      <c r="C16" s="16" t="n">
        <v>196845.48</v>
      </c>
      <c r="D16" s="16" t="n">
        <v>309591.06</v>
      </c>
      <c r="E16" s="16" t="n">
        <v>323047.02</v>
      </c>
      <c r="F16" s="16" t="n">
        <f aca="false">300000*1.1</f>
        <v>330000</v>
      </c>
    </row>
    <row r="17" customFormat="false" ht="12.75" hidden="false" customHeight="false" outlineLevel="0" collapsed="false">
      <c r="A17" s="14" t="s">
        <v>22</v>
      </c>
      <c r="B17" s="15" t="s">
        <v>23</v>
      </c>
      <c r="C17" s="16" t="n">
        <v>0</v>
      </c>
      <c r="D17" s="16" t="n">
        <v>0</v>
      </c>
      <c r="E17" s="16" t="n">
        <v>0</v>
      </c>
      <c r="F17" s="16" t="n">
        <v>0</v>
      </c>
    </row>
    <row r="18" customFormat="false" ht="12.75" hidden="false" customHeight="false" outlineLevel="0" collapsed="false">
      <c r="A18" s="14" t="s">
        <v>24</v>
      </c>
      <c r="B18" s="15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customFormat="false" ht="12.75" hidden="false" customHeight="false" outlineLevel="0" collapsed="false">
      <c r="A19" s="14" t="s">
        <v>26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</row>
    <row r="20" customFormat="false" ht="12.75" hidden="false" customHeight="false" outlineLevel="0" collapsed="false">
      <c r="A20" s="14" t="s">
        <v>28</v>
      </c>
      <c r="B20" s="15" t="s">
        <v>29</v>
      </c>
      <c r="C20" s="16" t="n">
        <v>555992.23</v>
      </c>
      <c r="D20" s="16" t="n">
        <v>75482.15</v>
      </c>
      <c r="E20" s="16" t="n">
        <v>26832.27</v>
      </c>
      <c r="F20" s="16" t="n">
        <f aca="false">45000*1.1</f>
        <v>49500</v>
      </c>
    </row>
    <row r="21" s="13" customFormat="true" ht="12.75" hidden="false" customHeight="false" outlineLevel="0" collapsed="false">
      <c r="A21" s="14" t="s">
        <v>30</v>
      </c>
      <c r="B21" s="15" t="s">
        <v>31</v>
      </c>
      <c r="C21" s="16" t="n">
        <v>11015852.53</v>
      </c>
      <c r="D21" s="16" t="n">
        <v>12058923.91</v>
      </c>
      <c r="E21" s="16" t="n">
        <v>13948000.09</v>
      </c>
      <c r="F21" s="16" t="n">
        <f aca="false">14849300*1.1</f>
        <v>16334230</v>
      </c>
    </row>
    <row r="22" s="13" customFormat="true" ht="12.75" hidden="false" customHeight="false" outlineLevel="0" collapsed="false">
      <c r="A22" s="14" t="s">
        <v>32</v>
      </c>
      <c r="B22" s="15" t="s">
        <v>33</v>
      </c>
      <c r="C22" s="17" t="n">
        <f aca="false">C23+C24</f>
        <v>501819.18</v>
      </c>
      <c r="D22" s="17" t="n">
        <f aca="false">D23+D24</f>
        <v>353885.23</v>
      </c>
      <c r="E22" s="17" t="n">
        <f aca="false">E23+E24</f>
        <v>1092450.79</v>
      </c>
      <c r="F22" s="17" t="n">
        <f aca="false">F23+F24</f>
        <v>361350</v>
      </c>
    </row>
    <row r="23" s="13" customFormat="true" ht="12.75" hidden="false" customHeight="false" outlineLevel="0" collapsed="false">
      <c r="A23" s="14" t="s">
        <v>32</v>
      </c>
      <c r="B23" s="15" t="s">
        <v>34</v>
      </c>
      <c r="C23" s="16" t="n">
        <v>498192.99</v>
      </c>
      <c r="D23" s="16" t="n">
        <v>250933.83</v>
      </c>
      <c r="E23" s="16" t="n">
        <v>1063447.21</v>
      </c>
      <c r="F23" s="16" t="n">
        <f aca="false">328500*1.1</f>
        <v>361350</v>
      </c>
    </row>
    <row r="24" s="13" customFormat="true" ht="12.75" hidden="false" customHeight="false" outlineLevel="0" collapsed="false">
      <c r="A24" s="14" t="s">
        <v>32</v>
      </c>
      <c r="B24" s="15" t="s">
        <v>35</v>
      </c>
      <c r="C24" s="16" t="n">
        <v>3626.19</v>
      </c>
      <c r="D24" s="16" t="n">
        <v>102951.4</v>
      </c>
      <c r="E24" s="16" t="n">
        <v>29003.58</v>
      </c>
      <c r="F24" s="16" t="n">
        <v>0</v>
      </c>
    </row>
    <row r="25" s="13" customFormat="true" ht="12.75" hidden="false" customHeight="false" outlineLevel="0" collapsed="false">
      <c r="A25" s="18" t="s">
        <v>36</v>
      </c>
      <c r="B25" s="19" t="s">
        <v>37</v>
      </c>
      <c r="C25" s="12" t="n">
        <f aca="false">C26+C27+C28+C29+C30</f>
        <v>156979.41</v>
      </c>
      <c r="D25" s="12" t="n">
        <f aca="false">D26+D27+D28+D29+D30</f>
        <v>188395</v>
      </c>
      <c r="E25" s="12" t="n">
        <f aca="false">E26+E27+E28+E29+E30</f>
        <v>70000</v>
      </c>
      <c r="F25" s="12" t="n">
        <f aca="false">F26+F27+F28+F29+F30</f>
        <v>0</v>
      </c>
    </row>
    <row r="26" s="13" customFormat="true" ht="12.75" hidden="false" customHeight="false" outlineLevel="0" collapsed="false">
      <c r="A26" s="14" t="s">
        <v>38</v>
      </c>
      <c r="B26" s="15" t="s">
        <v>39</v>
      </c>
      <c r="C26" s="16" t="n">
        <v>0</v>
      </c>
      <c r="D26" s="16" t="n">
        <v>0</v>
      </c>
      <c r="E26" s="16" t="n">
        <v>0</v>
      </c>
      <c r="F26" s="16" t="n">
        <v>0</v>
      </c>
    </row>
    <row r="27" s="13" customFormat="true" ht="12.75" hidden="false" customHeight="false" outlineLevel="0" collapsed="false">
      <c r="A27" s="14" t="s">
        <v>40</v>
      </c>
      <c r="B27" s="15" t="s">
        <v>41</v>
      </c>
      <c r="C27" s="16" t="n">
        <v>0</v>
      </c>
      <c r="D27" s="16" t="n">
        <v>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4" t="s">
        <v>42</v>
      </c>
      <c r="B28" s="15" t="s">
        <v>43</v>
      </c>
      <c r="C28" s="16" t="n">
        <v>0</v>
      </c>
      <c r="D28" s="16" t="n">
        <v>0</v>
      </c>
      <c r="E28" s="16" t="n">
        <v>0</v>
      </c>
      <c r="F28" s="16" t="n">
        <v>0</v>
      </c>
    </row>
    <row r="29" s="13" customFormat="true" ht="12.75" hidden="false" customHeight="false" outlineLevel="0" collapsed="false">
      <c r="A29" s="14" t="s">
        <v>44</v>
      </c>
      <c r="B29" s="15" t="s">
        <v>45</v>
      </c>
      <c r="C29" s="16" t="n">
        <v>112850</v>
      </c>
      <c r="D29" s="16" t="n">
        <v>188395</v>
      </c>
      <c r="E29" s="16" t="n">
        <v>70000</v>
      </c>
      <c r="F29" s="16" t="n">
        <v>0</v>
      </c>
    </row>
    <row r="30" customFormat="false" ht="12.75" hidden="false" customHeight="false" outlineLevel="0" collapsed="false">
      <c r="A30" s="14" t="s">
        <v>46</v>
      </c>
      <c r="B30" s="15" t="s">
        <v>47</v>
      </c>
      <c r="C30" s="16" t="n">
        <v>44129.41</v>
      </c>
      <c r="D30" s="16" t="n">
        <v>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4" t="s">
        <v>48</v>
      </c>
      <c r="B31" s="15" t="s">
        <v>49</v>
      </c>
      <c r="C31" s="16" t="n">
        <v>843806.1</v>
      </c>
      <c r="D31" s="16" t="n">
        <v>610494</v>
      </c>
      <c r="E31" s="16" t="n">
        <v>698269.35</v>
      </c>
      <c r="F31" s="16" t="n">
        <f aca="false">750000*1.1</f>
        <v>825000</v>
      </c>
    </row>
    <row r="32" customFormat="false" ht="12.75" hidden="false" customHeight="false" outlineLevel="0" collapsed="false">
      <c r="A32" s="14" t="s">
        <v>50</v>
      </c>
      <c r="B32" s="19" t="s">
        <v>51</v>
      </c>
      <c r="C32" s="16" t="n">
        <v>-2240259.25</v>
      </c>
      <c r="D32" s="16" t="n">
        <v>-1515342.11</v>
      </c>
      <c r="E32" s="16" t="n">
        <v>-2251662.99</v>
      </c>
      <c r="F32" s="16" t="n">
        <f aca="false">(-2146000*1.1)</f>
        <v>-2360600</v>
      </c>
    </row>
    <row r="33" customFormat="false" ht="12.75" hidden="false" customHeight="false" outlineLevel="0" collapsed="false">
      <c r="A33" s="20"/>
      <c r="B33" s="15"/>
      <c r="C33" s="16"/>
      <c r="D33" s="16"/>
      <c r="E33" s="16"/>
      <c r="F33" s="16"/>
    </row>
    <row r="34" s="13" customFormat="true" ht="12.75" hidden="false" customHeight="false" outlineLevel="0" collapsed="false">
      <c r="A34" s="21"/>
      <c r="B34" s="22" t="s">
        <v>52</v>
      </c>
      <c r="C34" s="12" t="n">
        <f aca="false">C8+C25+C31+C32</f>
        <v>12260693.57</v>
      </c>
      <c r="D34" s="12" t="n">
        <f aca="false">D8+D25+D31+D32</f>
        <v>13314838.34</v>
      </c>
      <c r="E34" s="12" t="n">
        <f aca="false">E8+E25+E31+E32</f>
        <v>15488258.81</v>
      </c>
      <c r="F34" s="12" t="n">
        <f aca="false">F8+F25+F31+F32</f>
        <v>17600000</v>
      </c>
    </row>
    <row r="37" customFormat="false" ht="20.25" hidden="false" customHeight="false" outlineLevel="0" collapsed="false">
      <c r="A37" s="4" t="s">
        <v>53</v>
      </c>
      <c r="B37" s="4"/>
      <c r="C37" s="4"/>
      <c r="D37" s="4"/>
      <c r="E37" s="4"/>
      <c r="F37" s="4"/>
    </row>
    <row r="38" s="7" customFormat="true" ht="33.75" hidden="false" customHeight="true" outlineLevel="0" collapsed="false">
      <c r="A38" s="5" t="s">
        <v>3</v>
      </c>
      <c r="B38" s="5" t="s">
        <v>4</v>
      </c>
      <c r="C38" s="6" t="n">
        <v>2007</v>
      </c>
      <c r="D38" s="6" t="n">
        <v>2008</v>
      </c>
      <c r="E38" s="6" t="n">
        <v>2009</v>
      </c>
      <c r="F38" s="6" t="n">
        <v>2010</v>
      </c>
    </row>
    <row r="39" s="9" customFormat="true" ht="20.25" hidden="false" customHeight="true" outlineLevel="0" collapsed="false">
      <c r="A39" s="5"/>
      <c r="B39" s="5"/>
      <c r="C39" s="8" t="s">
        <v>54</v>
      </c>
      <c r="D39" s="8" t="s">
        <v>54</v>
      </c>
      <c r="E39" s="8" t="s">
        <v>54</v>
      </c>
      <c r="F39" s="8" t="s">
        <v>6</v>
      </c>
    </row>
    <row r="40" s="13" customFormat="true" ht="12.75" hidden="false" customHeight="false" outlineLevel="0" collapsed="false">
      <c r="A40" s="23" t="s">
        <v>55</v>
      </c>
      <c r="B40" s="24" t="s">
        <v>56</v>
      </c>
      <c r="C40" s="12" t="n">
        <f aca="false">C41+C44+C47</f>
        <v>10366255.41</v>
      </c>
      <c r="D40" s="12" t="n">
        <f aca="false">D41+D44+D47</f>
        <v>12997076.41</v>
      </c>
      <c r="E40" s="12" t="n">
        <f aca="false">E41+E44+E47</f>
        <v>12669998.04</v>
      </c>
      <c r="F40" s="12" t="n">
        <f aca="false">F41+F44+F47</f>
        <v>15231920</v>
      </c>
    </row>
    <row r="41" s="13" customFormat="true" ht="12.75" hidden="false" customHeight="false" outlineLevel="0" collapsed="false">
      <c r="A41" s="25" t="s">
        <v>57</v>
      </c>
      <c r="B41" s="20" t="s">
        <v>58</v>
      </c>
      <c r="C41" s="17" t="n">
        <f aca="false">C42+C43</f>
        <v>6188451.24</v>
      </c>
      <c r="D41" s="17" t="n">
        <f aca="false">D42+D43</f>
        <v>6015619.46</v>
      </c>
      <c r="E41" s="17" t="n">
        <f aca="false">E42+E43</f>
        <v>6458297.34</v>
      </c>
      <c r="F41" s="17" t="n">
        <f aca="false">F42+F43</f>
        <v>7545340</v>
      </c>
    </row>
    <row r="42" s="13" customFormat="true" ht="12.75" hidden="false" customHeight="false" outlineLevel="0" collapsed="false">
      <c r="A42" s="25" t="s">
        <v>57</v>
      </c>
      <c r="B42" s="20" t="s">
        <v>59</v>
      </c>
      <c r="C42" s="16" t="n">
        <v>5509055.77</v>
      </c>
      <c r="D42" s="16" t="n">
        <v>5297613.25</v>
      </c>
      <c r="E42" s="16" t="n">
        <v>6455547.34</v>
      </c>
      <c r="F42" s="16" t="n">
        <f aca="false">6856400*1.1</f>
        <v>7542040</v>
      </c>
    </row>
    <row r="43" s="13" customFormat="true" ht="12.75" hidden="false" customHeight="false" outlineLevel="0" collapsed="false">
      <c r="A43" s="25" t="s">
        <v>57</v>
      </c>
      <c r="B43" s="20" t="s">
        <v>60</v>
      </c>
      <c r="C43" s="16" t="n">
        <v>679395.47</v>
      </c>
      <c r="D43" s="16" t="n">
        <v>718006.21</v>
      </c>
      <c r="E43" s="16" t="n">
        <v>2750</v>
      </c>
      <c r="F43" s="16" t="n">
        <f aca="false">3000*1.1</f>
        <v>3300</v>
      </c>
    </row>
    <row r="44" customFormat="false" ht="12.75" hidden="false" customHeight="false" outlineLevel="0" collapsed="false">
      <c r="A44" s="26" t="s">
        <v>61</v>
      </c>
      <c r="B44" s="20" t="s">
        <v>62</v>
      </c>
      <c r="C44" s="17" t="n">
        <f aca="false">C45+C46</f>
        <v>3340.87</v>
      </c>
      <c r="D44" s="17" t="n">
        <f aca="false">D45+D46</f>
        <v>32317.51</v>
      </c>
      <c r="E44" s="17" t="n">
        <f aca="false">E45+E46</f>
        <v>41147.55</v>
      </c>
      <c r="F44" s="17" t="n">
        <f aca="false">F45+F46</f>
        <v>55000</v>
      </c>
    </row>
    <row r="45" customFormat="false" ht="12.75" hidden="false" customHeight="false" outlineLevel="0" collapsed="false">
      <c r="A45" s="26" t="s">
        <v>61</v>
      </c>
      <c r="B45" s="20" t="s">
        <v>63</v>
      </c>
      <c r="C45" s="16" t="n">
        <v>3340.87</v>
      </c>
      <c r="D45" s="16" t="n">
        <v>32317.51</v>
      </c>
      <c r="E45" s="16" t="n">
        <v>41147.55</v>
      </c>
      <c r="F45" s="16" t="n">
        <f aca="false">50000*1.1</f>
        <v>55000</v>
      </c>
    </row>
    <row r="46" customFormat="false" ht="12.75" hidden="false" customHeight="false" outlineLevel="0" collapsed="false">
      <c r="A46" s="26" t="s">
        <v>61</v>
      </c>
      <c r="B46" s="20" t="s">
        <v>64</v>
      </c>
      <c r="C46" s="16" t="n">
        <v>0</v>
      </c>
      <c r="D46" s="16" t="n">
        <v>0</v>
      </c>
      <c r="E46" s="16" t="n">
        <v>0</v>
      </c>
      <c r="F46" s="16" t="n">
        <v>0</v>
      </c>
    </row>
    <row r="47" s="13" customFormat="true" ht="12.75" hidden="false" customHeight="false" outlineLevel="0" collapsed="false">
      <c r="A47" s="25" t="s">
        <v>65</v>
      </c>
      <c r="B47" s="20" t="s">
        <v>66</v>
      </c>
      <c r="C47" s="17" t="n">
        <f aca="false">C48+C49</f>
        <v>4174463.3</v>
      </c>
      <c r="D47" s="17" t="n">
        <f aca="false">D48+D49</f>
        <v>6949139.44</v>
      </c>
      <c r="E47" s="17" t="n">
        <f aca="false">E48+E49</f>
        <v>6170553.15</v>
      </c>
      <c r="F47" s="17" t="n">
        <f aca="false">F48+F49</f>
        <v>7631580</v>
      </c>
    </row>
    <row r="48" s="13" customFormat="true" ht="12.75" hidden="false" customHeight="false" outlineLevel="0" collapsed="false">
      <c r="A48" s="25" t="s">
        <v>65</v>
      </c>
      <c r="B48" s="20" t="s">
        <v>67</v>
      </c>
      <c r="C48" s="16" t="n">
        <v>4168467.3</v>
      </c>
      <c r="D48" s="16" t="n">
        <v>6940440.27</v>
      </c>
      <c r="E48" s="16" t="n">
        <v>5293803.04</v>
      </c>
      <c r="F48" s="16" t="n">
        <f aca="false">6057800*1.1</f>
        <v>6663580</v>
      </c>
    </row>
    <row r="49" s="13" customFormat="true" ht="12.75" hidden="false" customHeight="false" outlineLevel="0" collapsed="false">
      <c r="A49" s="25" t="s">
        <v>65</v>
      </c>
      <c r="B49" s="20" t="s">
        <v>68</v>
      </c>
      <c r="C49" s="16" t="n">
        <v>5996</v>
      </c>
      <c r="D49" s="16" t="n">
        <v>8699.17</v>
      </c>
      <c r="E49" s="16" t="n">
        <v>876750.11</v>
      </c>
      <c r="F49" s="16" t="n">
        <f aca="false">880000*1.1</f>
        <v>968000</v>
      </c>
    </row>
    <row r="50" s="13" customFormat="true" ht="12.75" hidden="false" customHeight="false" outlineLevel="0" collapsed="false">
      <c r="A50" s="25" t="s">
        <v>69</v>
      </c>
      <c r="B50" s="27" t="s">
        <v>70</v>
      </c>
      <c r="C50" s="12" t="n">
        <f aca="false">C51+C54+C57</f>
        <v>286081.3</v>
      </c>
      <c r="D50" s="12" t="n">
        <f aca="false">D51+D54+D57</f>
        <v>1173642.36</v>
      </c>
      <c r="E50" s="12" t="n">
        <f aca="false">E51+E54+E57</f>
        <v>524262.54</v>
      </c>
      <c r="F50" s="12" t="n">
        <f aca="false">F51+F54+F57</f>
        <v>1529880</v>
      </c>
    </row>
    <row r="51" s="13" customFormat="true" ht="12.75" hidden="false" customHeight="false" outlineLevel="0" collapsed="false">
      <c r="A51" s="25" t="s">
        <v>71</v>
      </c>
      <c r="B51" s="20" t="s">
        <v>72</v>
      </c>
      <c r="C51" s="17" t="n">
        <f aca="false">C52+C53</f>
        <v>282921.95</v>
      </c>
      <c r="D51" s="17" t="n">
        <f aca="false">D52+D53</f>
        <v>1031568.86</v>
      </c>
      <c r="E51" s="17" t="n">
        <f aca="false">E52+E53</f>
        <v>340549.2</v>
      </c>
      <c r="F51" s="17" t="n">
        <f aca="false">F52+F53</f>
        <v>1262580</v>
      </c>
    </row>
    <row r="52" s="13" customFormat="true" ht="12.75" hidden="false" customHeight="false" outlineLevel="0" collapsed="false">
      <c r="A52" s="25" t="s">
        <v>71</v>
      </c>
      <c r="B52" s="20" t="s">
        <v>73</v>
      </c>
      <c r="C52" s="16" t="n">
        <v>282921.95</v>
      </c>
      <c r="D52" s="16" t="n">
        <v>1031568.86</v>
      </c>
      <c r="E52" s="16" t="n">
        <v>340549.2</v>
      </c>
      <c r="F52" s="16" t="n">
        <f aca="false">1142800*1.1</f>
        <v>1257080</v>
      </c>
    </row>
    <row r="53" s="13" customFormat="true" ht="12.75" hidden="false" customHeight="false" outlineLevel="0" collapsed="false">
      <c r="A53" s="25" t="s">
        <v>71</v>
      </c>
      <c r="B53" s="20" t="s">
        <v>74</v>
      </c>
      <c r="C53" s="16" t="n">
        <v>0</v>
      </c>
      <c r="D53" s="16" t="n">
        <v>0</v>
      </c>
      <c r="E53" s="16" t="n">
        <v>0</v>
      </c>
      <c r="F53" s="16" t="n">
        <f aca="false">5000*1.1</f>
        <v>5500</v>
      </c>
    </row>
    <row r="54" s="13" customFormat="true" ht="12.75" hidden="false" customHeight="false" outlineLevel="0" collapsed="false">
      <c r="A54" s="25" t="s">
        <v>75</v>
      </c>
      <c r="B54" s="20" t="s">
        <v>76</v>
      </c>
      <c r="C54" s="12" t="n">
        <f aca="false">C55+C56</f>
        <v>3159.35</v>
      </c>
      <c r="D54" s="12" t="n">
        <f aca="false">D55+D56</f>
        <v>329.42</v>
      </c>
      <c r="E54" s="12" t="n">
        <f aca="false">E55+E56</f>
        <v>28753.74</v>
      </c>
      <c r="F54" s="12" t="n">
        <f aca="false">F55+F56</f>
        <v>1100</v>
      </c>
    </row>
    <row r="55" customFormat="false" ht="12.75" hidden="false" customHeight="false" outlineLevel="0" collapsed="false">
      <c r="A55" s="26" t="s">
        <v>77</v>
      </c>
      <c r="B55" s="20" t="s">
        <v>78</v>
      </c>
      <c r="C55" s="16" t="n">
        <v>0</v>
      </c>
      <c r="D55" s="16" t="n">
        <v>0</v>
      </c>
      <c r="E55" s="16" t="n">
        <v>0</v>
      </c>
      <c r="F55" s="16" t="n">
        <v>0</v>
      </c>
    </row>
    <row r="56" customFormat="false" ht="12.75" hidden="false" customHeight="false" outlineLevel="0" collapsed="false">
      <c r="A56" s="26" t="s">
        <v>79</v>
      </c>
      <c r="B56" s="20" t="s">
        <v>80</v>
      </c>
      <c r="C56" s="16" t="n">
        <v>3159.35</v>
      </c>
      <c r="D56" s="16" t="n">
        <v>329.42</v>
      </c>
      <c r="E56" s="16" t="n">
        <v>28753.74</v>
      </c>
      <c r="F56" s="16" t="n">
        <f aca="false">1000*1.1</f>
        <v>1100</v>
      </c>
    </row>
    <row r="57" s="13" customFormat="true" ht="12.75" hidden="false" customHeight="false" outlineLevel="0" collapsed="false">
      <c r="A57" s="25" t="s">
        <v>81</v>
      </c>
      <c r="B57" s="20" t="s">
        <v>82</v>
      </c>
      <c r="C57" s="16" t="n">
        <v>0</v>
      </c>
      <c r="D57" s="16" t="n">
        <v>141744.08</v>
      </c>
      <c r="E57" s="16" t="n">
        <v>154959.6</v>
      </c>
      <c r="F57" s="16" t="n">
        <f aca="false">242000*1.1</f>
        <v>266200</v>
      </c>
    </row>
    <row r="58" s="13" customFormat="true" ht="12.75" hidden="false" customHeight="false" outlineLevel="0" collapsed="false">
      <c r="A58" s="25"/>
      <c r="B58" s="20"/>
      <c r="C58" s="28"/>
      <c r="D58" s="28"/>
      <c r="E58" s="28"/>
      <c r="F58" s="28"/>
    </row>
    <row r="59" s="13" customFormat="true" ht="12.75" hidden="false" customHeight="false" outlineLevel="0" collapsed="false">
      <c r="A59" s="25" t="s">
        <v>83</v>
      </c>
      <c r="B59" s="20" t="s">
        <v>84</v>
      </c>
      <c r="C59" s="29"/>
      <c r="D59" s="29"/>
      <c r="E59" s="29"/>
      <c r="F59" s="12" t="n">
        <f aca="false">F34-F40-F50-F60</f>
        <v>164999.999999998</v>
      </c>
    </row>
    <row r="60" s="13" customFormat="true" ht="12.75" hidden="false" customHeight="false" outlineLevel="0" collapsed="false">
      <c r="A60" s="25" t="s">
        <v>85</v>
      </c>
      <c r="B60" s="20" t="s">
        <v>86</v>
      </c>
      <c r="C60" s="30"/>
      <c r="D60" s="30"/>
      <c r="E60" s="30"/>
      <c r="F60" s="31" t="n">
        <f aca="false">(F12+F16+F24+F31)-(F43+F46+F49+F53)</f>
        <v>673200</v>
      </c>
    </row>
    <row r="61" customFormat="false" ht="12.75" hidden="false" customHeight="false" outlineLevel="0" collapsed="false">
      <c r="A61" s="26"/>
      <c r="B61" s="20"/>
      <c r="C61" s="28"/>
      <c r="D61" s="28"/>
      <c r="E61" s="28"/>
      <c r="F61" s="28"/>
    </row>
    <row r="62" s="13" customFormat="true" ht="12.75" hidden="false" customHeight="false" outlineLevel="0" collapsed="false">
      <c r="A62" s="32"/>
      <c r="B62" s="27" t="s">
        <v>87</v>
      </c>
      <c r="C62" s="12" t="n">
        <f aca="false">C40+C50</f>
        <v>10652336.71</v>
      </c>
      <c r="D62" s="12" t="n">
        <f aca="false">D40+D50</f>
        <v>14170718.77</v>
      </c>
      <c r="E62" s="12" t="n">
        <f aca="false">E40+E50</f>
        <v>13194260.58</v>
      </c>
      <c r="F62" s="12" t="n">
        <f aca="false">F40+F50+F59+F60</f>
        <v>17600000</v>
      </c>
    </row>
    <row r="63" customFormat="false" ht="13.5" hidden="false" customHeight="false" outlineLevel="0" collapsed="false">
      <c r="A63" s="33"/>
      <c r="B63" s="20"/>
      <c r="C63" s="34"/>
      <c r="D63" s="34"/>
      <c r="E63" s="34"/>
      <c r="F63" s="34"/>
    </row>
    <row r="64" customFormat="false" ht="13.5" hidden="false" customHeight="false" outlineLevel="0" collapsed="false">
      <c r="A64" s="33"/>
      <c r="B64" s="35" t="s">
        <v>88</v>
      </c>
      <c r="C64" s="36" t="n">
        <v>2007</v>
      </c>
      <c r="D64" s="36" t="n">
        <v>2008</v>
      </c>
      <c r="E64" s="36" t="n">
        <v>2009</v>
      </c>
      <c r="F64" s="36" t="n">
        <v>2010</v>
      </c>
    </row>
    <row r="65" s="13" customFormat="true" ht="12.75" hidden="false" customHeight="false" outlineLevel="0" collapsed="false">
      <c r="A65" s="32"/>
      <c r="B65" s="20" t="s">
        <v>89</v>
      </c>
      <c r="C65" s="37" t="n">
        <v>11846500</v>
      </c>
      <c r="D65" s="37" t="n">
        <v>12535000</v>
      </c>
      <c r="E65" s="37" t="n">
        <v>14350000</v>
      </c>
      <c r="F65" s="37" t="n">
        <v>17600000</v>
      </c>
    </row>
    <row r="66" customFormat="false" ht="12.75" hidden="false" customHeight="false" outlineLevel="0" collapsed="false">
      <c r="A66" s="33"/>
      <c r="B66" s="20" t="s">
        <v>90</v>
      </c>
      <c r="C66" s="38" t="n">
        <v>181000</v>
      </c>
      <c r="D66" s="38" t="n">
        <v>60000</v>
      </c>
      <c r="E66" s="38" t="n">
        <v>18000</v>
      </c>
      <c r="F66" s="38" t="n">
        <v>353650</v>
      </c>
    </row>
    <row r="67" customFormat="false" ht="12.75" hidden="false" customHeight="false" outlineLevel="0" collapsed="false">
      <c r="A67" s="33"/>
      <c r="B67" s="20" t="s">
        <v>91</v>
      </c>
      <c r="C67" s="38" t="n">
        <v>0</v>
      </c>
      <c r="D67" s="38" t="n">
        <v>0</v>
      </c>
      <c r="E67" s="38" t="n">
        <v>0</v>
      </c>
      <c r="F67" s="38" t="n">
        <v>0</v>
      </c>
    </row>
    <row r="68" customFormat="false" ht="12.75" hidden="false" customHeight="false" outlineLevel="0" collapsed="false">
      <c r="A68" s="33"/>
      <c r="B68" s="20" t="s">
        <v>92</v>
      </c>
      <c r="C68" s="38" t="n">
        <v>0</v>
      </c>
      <c r="D68" s="38" t="n">
        <v>0</v>
      </c>
      <c r="E68" s="38" t="n">
        <v>0</v>
      </c>
      <c r="F68" s="38" t="n">
        <v>0</v>
      </c>
    </row>
    <row r="69" customFormat="false" ht="12.75" hidden="false" customHeight="false" outlineLevel="0" collapsed="false">
      <c r="A69" s="33"/>
      <c r="B69" s="20" t="s">
        <v>93</v>
      </c>
      <c r="C69" s="38" t="n">
        <v>0</v>
      </c>
      <c r="D69" s="38" t="n">
        <v>0</v>
      </c>
      <c r="E69" s="38" t="n">
        <v>0</v>
      </c>
      <c r="F69" s="38" t="n">
        <v>0</v>
      </c>
    </row>
    <row r="70" s="13" customFormat="true" ht="12.75" hidden="false" customHeight="false" outlineLevel="0" collapsed="false">
      <c r="A70" s="32"/>
      <c r="B70" s="20" t="s">
        <v>94</v>
      </c>
      <c r="C70" s="37" t="n">
        <v>8850000</v>
      </c>
      <c r="D70" s="37" t="n">
        <v>11115000</v>
      </c>
      <c r="E70" s="37" t="n">
        <v>13773750</v>
      </c>
      <c r="F70" s="37" t="n">
        <v>17600000</v>
      </c>
    </row>
    <row r="71" customFormat="false" ht="12.75" hidden="false" customHeight="false" outlineLevel="0" collapsed="false">
      <c r="A71" s="33"/>
      <c r="B71" s="20" t="s">
        <v>63</v>
      </c>
      <c r="C71" s="38" t="n">
        <v>2500</v>
      </c>
      <c r="D71" s="38" t="n">
        <v>0</v>
      </c>
      <c r="E71" s="38" t="n">
        <v>50500</v>
      </c>
      <c r="F71" s="38" t="n">
        <v>55000</v>
      </c>
    </row>
    <row r="72" customFormat="false" ht="12.75" hidden="false" customHeight="false" outlineLevel="0" collapsed="false">
      <c r="A72" s="33"/>
      <c r="B72" s="20" t="s">
        <v>95</v>
      </c>
      <c r="C72" s="38" t="n">
        <v>0</v>
      </c>
      <c r="D72" s="38" t="n">
        <v>0</v>
      </c>
      <c r="E72" s="38" t="n">
        <v>161000</v>
      </c>
      <c r="F72" s="38" t="n">
        <v>266200</v>
      </c>
    </row>
    <row r="73" customFormat="false" ht="12.75" hidden="false" customHeight="false" outlineLevel="0" collapsed="false">
      <c r="A73" s="33"/>
      <c r="B73" s="20" t="s">
        <v>96</v>
      </c>
      <c r="C73" s="38" t="n">
        <v>10000</v>
      </c>
      <c r="D73" s="38" t="n">
        <v>0</v>
      </c>
      <c r="E73" s="38" t="n">
        <v>1000</v>
      </c>
      <c r="F73" s="38" t="n">
        <v>0</v>
      </c>
    </row>
    <row r="74" customFormat="false" ht="12.75" hidden="false" customHeight="false" outlineLevel="0" collapsed="false">
      <c r="A74" s="39"/>
      <c r="B74" s="40"/>
      <c r="C74" s="41"/>
      <c r="D74" s="41"/>
      <c r="E74" s="41"/>
      <c r="F74" s="41"/>
    </row>
  </sheetData>
  <mergeCells count="8">
    <mergeCell ref="A1:F1"/>
    <mergeCell ref="A3:F3"/>
    <mergeCell ref="A5:F5"/>
    <mergeCell ref="A6:A7"/>
    <mergeCell ref="B6:B7"/>
    <mergeCell ref="A37:F37"/>
    <mergeCell ref="A38:A39"/>
    <mergeCell ref="B38:B3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9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1.99"/>
    <col collapsed="false" customWidth="true" hidden="false" outlineLevel="0" max="2" min="2" style="203" width="17.56"/>
    <col collapsed="false" customWidth="true" hidden="false" outlineLevel="0" max="3" min="3" style="203" width="10.13"/>
    <col collapsed="false" customWidth="true" hidden="false" outlineLevel="0" max="4" min="4" style="203" width="17.7"/>
    <col collapsed="false" customWidth="true" hidden="false" outlineLevel="0" max="5" min="5" style="203" width="10.41"/>
    <col collapsed="false" customWidth="true" hidden="false" outlineLevel="0" max="6" min="6" style="203" width="17.99"/>
    <col collapsed="false" customWidth="true" hidden="false" outlineLevel="0" max="7" min="7" style="203" width="10.71"/>
    <col collapsed="false" customWidth="false" hidden="false" outlineLevel="0" max="257" min="8" style="203" width="9.14"/>
  </cols>
  <sheetData>
    <row r="1" customFormat="false" ht="15" hidden="false" customHeight="true" outlineLevel="0" collapsed="false">
      <c r="A1" s="245" t="str">
        <f aca="false">Parâmetros!A7</f>
        <v>Município de : JAGUARI (RS)</v>
      </c>
      <c r="B1" s="245"/>
      <c r="C1" s="245"/>
      <c r="D1" s="245"/>
      <c r="E1" s="245"/>
      <c r="F1" s="245"/>
      <c r="G1" s="245"/>
    </row>
    <row r="2" customFormat="false" ht="12.75" hidden="false" customHeight="false" outlineLevel="0" collapsed="false">
      <c r="A2" s="246" t="s">
        <v>165</v>
      </c>
      <c r="B2" s="246"/>
      <c r="C2" s="246"/>
      <c r="D2" s="246"/>
      <c r="E2" s="246"/>
      <c r="F2" s="246"/>
      <c r="G2" s="246"/>
    </row>
    <row r="3" customFormat="false" ht="12.75" hidden="false" customHeight="false" outlineLevel="0" collapsed="false">
      <c r="A3" s="246" t="s">
        <v>166</v>
      </c>
      <c r="B3" s="246"/>
      <c r="C3" s="246"/>
      <c r="D3" s="246"/>
      <c r="E3" s="246"/>
      <c r="F3" s="246"/>
      <c r="G3" s="246"/>
    </row>
    <row r="4" customFormat="false" ht="12.75" hidden="false" customHeight="false" outlineLevel="0" collapsed="false">
      <c r="A4" s="246" t="s">
        <v>233</v>
      </c>
      <c r="B4" s="246"/>
      <c r="C4" s="246"/>
      <c r="D4" s="246"/>
      <c r="E4" s="246"/>
      <c r="F4" s="246"/>
      <c r="G4" s="246"/>
    </row>
    <row r="5" customFormat="false" ht="12.75" hidden="false" customHeight="false" outlineLevel="0" collapsed="false">
      <c r="A5" s="246" t="s">
        <v>234</v>
      </c>
      <c r="B5" s="246"/>
      <c r="C5" s="246"/>
      <c r="D5" s="246"/>
      <c r="E5" s="246"/>
      <c r="F5" s="246"/>
      <c r="G5" s="246"/>
    </row>
    <row r="6" customFormat="false" ht="12.75" hidden="false" customHeight="false" outlineLevel="0" collapsed="false">
      <c r="A6" s="247"/>
      <c r="B6" s="247"/>
      <c r="C6" s="247"/>
      <c r="D6" s="247"/>
      <c r="E6" s="247"/>
      <c r="F6" s="247"/>
      <c r="G6" s="247"/>
    </row>
    <row r="7" customFormat="false" ht="15" hidden="false" customHeight="true" outlineLevel="0" collapsed="false">
      <c r="A7" s="172" t="s">
        <v>235</v>
      </c>
      <c r="B7" s="172"/>
      <c r="C7" s="248"/>
      <c r="D7" s="248"/>
      <c r="E7" s="248"/>
      <c r="F7" s="248"/>
      <c r="G7" s="249" t="n">
        <v>1</v>
      </c>
    </row>
    <row r="8" s="233" customFormat="true" ht="25.5" hidden="false" customHeight="true" outlineLevel="0" collapsed="false">
      <c r="A8" s="250" t="s">
        <v>236</v>
      </c>
      <c r="B8" s="251" t="n">
        <v>2009</v>
      </c>
      <c r="C8" s="251" t="s">
        <v>237</v>
      </c>
      <c r="D8" s="251" t="n">
        <v>2008</v>
      </c>
      <c r="E8" s="251" t="s">
        <v>237</v>
      </c>
      <c r="F8" s="251" t="n">
        <v>2007</v>
      </c>
      <c r="G8" s="250" t="s">
        <v>237</v>
      </c>
    </row>
    <row r="9" customFormat="false" ht="15" hidden="false" customHeight="false" outlineLevel="0" collapsed="false">
      <c r="A9" s="252" t="s">
        <v>238</v>
      </c>
      <c r="B9" s="253" t="n">
        <f aca="false">D12</f>
        <v>7975014.52</v>
      </c>
      <c r="C9" s="254" t="n">
        <f aca="false">IF(B12=0,"-",(B9/B12))</f>
        <v>1.26565916011325</v>
      </c>
      <c r="D9" s="253" t="n">
        <f aca="false">F12</f>
        <v>7978233.85</v>
      </c>
      <c r="E9" s="254" t="n">
        <f aca="false">IF(D12=0,"-",(D9/D12))</f>
        <v>1.00040367700798</v>
      </c>
      <c r="F9" s="253" t="n">
        <v>4304375.95</v>
      </c>
      <c r="G9" s="255" t="n">
        <f aca="false">IF(F12=0,"-",(F9/F12))</f>
        <v>0.539514889000151</v>
      </c>
    </row>
    <row r="10" customFormat="false" ht="15" hidden="false" customHeight="false" outlineLevel="0" collapsed="false">
      <c r="A10" s="252" t="s">
        <v>239</v>
      </c>
      <c r="B10" s="256" t="n">
        <v>0</v>
      </c>
      <c r="C10" s="254" t="n">
        <f aca="false">IF(B12=0,"-",(B10/B12))</f>
        <v>0</v>
      </c>
      <c r="D10" s="256" t="n">
        <v>0</v>
      </c>
      <c r="E10" s="254" t="n">
        <f aca="false">IF(D12=0,"-",(D10/D12))</f>
        <v>0</v>
      </c>
      <c r="F10" s="256" t="n">
        <v>0</v>
      </c>
      <c r="G10" s="255" t="n">
        <f aca="false">IF(F12=0,"-",(F10/F12))</f>
        <v>0</v>
      </c>
    </row>
    <row r="11" customFormat="false" ht="15" hidden="false" customHeight="false" outlineLevel="0" collapsed="false">
      <c r="A11" s="257" t="s">
        <v>240</v>
      </c>
      <c r="B11" s="258" t="n">
        <v>-1673938.55</v>
      </c>
      <c r="C11" s="259" t="n">
        <f aca="false">IF(B12=0,"-",(B11/B12))</f>
        <v>-0.265659160113253</v>
      </c>
      <c r="D11" s="258" t="n">
        <v>-3219.33</v>
      </c>
      <c r="E11" s="259" t="n">
        <f aca="false">IF(D12=0,"-",(D11/D12))</f>
        <v>-0.000403677007976156</v>
      </c>
      <c r="F11" s="258" t="n">
        <v>3673857.9</v>
      </c>
      <c r="G11" s="260" t="n">
        <f aca="false">IF(F12=0,"-",(F11/F12))</f>
        <v>0.460485110999849</v>
      </c>
    </row>
    <row r="12" customFormat="false" ht="15" hidden="false" customHeight="false" outlineLevel="0" collapsed="false">
      <c r="A12" s="261" t="s">
        <v>241</v>
      </c>
      <c r="B12" s="262" t="n">
        <f aca="false">SUM(B9:B11)</f>
        <v>6301075.97</v>
      </c>
      <c r="C12" s="259" t="n">
        <f aca="false">IF(B12=0,"-",(B12/B12))</f>
        <v>1</v>
      </c>
      <c r="D12" s="262" t="n">
        <f aca="false">SUM(D9:D11)</f>
        <v>7975014.52</v>
      </c>
      <c r="E12" s="259" t="n">
        <f aca="false">IF(D12=0,"-",(D12/D12))</f>
        <v>1</v>
      </c>
      <c r="F12" s="262" t="n">
        <f aca="false">SUM(F9:F11)</f>
        <v>7978233.85</v>
      </c>
      <c r="G12" s="260" t="n">
        <f aca="false">IF(F12=0,"-",(F12/F12))</f>
        <v>1</v>
      </c>
    </row>
    <row r="13" customFormat="false" ht="15" hidden="false" customHeight="false" outlineLevel="0" collapsed="false">
      <c r="A13" s="263"/>
      <c r="B13" s="263"/>
      <c r="C13" s="263"/>
      <c r="D13" s="263"/>
      <c r="E13" s="263"/>
      <c r="F13" s="263"/>
      <c r="G13" s="263"/>
    </row>
    <row r="14" customFormat="false" ht="15.75" hidden="false" customHeight="true" outlineLevel="0" collapsed="false">
      <c r="A14" s="264" t="s">
        <v>242</v>
      </c>
      <c r="B14" s="264"/>
      <c r="C14" s="264"/>
      <c r="D14" s="264"/>
      <c r="E14" s="264"/>
      <c r="F14" s="264"/>
      <c r="G14" s="264"/>
    </row>
    <row r="15" s="233" customFormat="true" ht="25.5" hidden="false" customHeight="true" outlineLevel="0" collapsed="false">
      <c r="A15" s="210" t="s">
        <v>236</v>
      </c>
      <c r="B15" s="214" t="n">
        <v>2009</v>
      </c>
      <c r="C15" s="214" t="s">
        <v>237</v>
      </c>
      <c r="D15" s="214" t="n">
        <v>2008</v>
      </c>
      <c r="E15" s="214" t="s">
        <v>237</v>
      </c>
      <c r="F15" s="214" t="n">
        <v>2007</v>
      </c>
      <c r="G15" s="210" t="s">
        <v>237</v>
      </c>
    </row>
    <row r="16" customFormat="false" ht="15" hidden="false" customHeight="false" outlineLevel="0" collapsed="false">
      <c r="A16" s="252" t="s">
        <v>238</v>
      </c>
      <c r="B16" s="253" t="n">
        <f aca="false">D19</f>
        <v>2270832.2</v>
      </c>
      <c r="C16" s="254" t="n">
        <f aca="false">IF(B19=0,"-",(B16/B19))</f>
        <v>-0.123144728588802</v>
      </c>
      <c r="D16" s="253" t="n">
        <f aca="false">F19</f>
        <v>2270832.2</v>
      </c>
      <c r="E16" s="254" t="n">
        <f aca="false">IF(D19=0,"-",(D16/D19))</f>
        <v>1</v>
      </c>
      <c r="F16" s="253" t="n">
        <v>1429054.37</v>
      </c>
      <c r="G16" s="255" t="n">
        <f aca="false">IF(F19=0,"-",(F16/F19))</f>
        <v>0.629308660499001</v>
      </c>
    </row>
    <row r="17" customFormat="false" ht="15" hidden="false" customHeight="false" outlineLevel="0" collapsed="false">
      <c r="A17" s="252" t="s">
        <v>239</v>
      </c>
      <c r="B17" s="256" t="n">
        <v>0</v>
      </c>
      <c r="C17" s="254" t="n">
        <f aca="false">IF(B19=0,"-",(B17/B19))</f>
        <v>-0</v>
      </c>
      <c r="D17" s="256" t="n">
        <v>0</v>
      </c>
      <c r="E17" s="254" t="n">
        <f aca="false">IF(D19=0,"-",(D17/D19))</f>
        <v>0</v>
      </c>
      <c r="F17" s="256" t="n">
        <v>0</v>
      </c>
      <c r="G17" s="255" t="n">
        <f aca="false">IF(F19=0,"-",(F17/F19))</f>
        <v>0</v>
      </c>
    </row>
    <row r="18" customFormat="false" ht="15" hidden="false" customHeight="false" outlineLevel="0" collapsed="false">
      <c r="A18" s="257" t="s">
        <v>240</v>
      </c>
      <c r="B18" s="258" t="n">
        <v>-20711184.67</v>
      </c>
      <c r="C18" s="259" t="n">
        <f aca="false">IF(B19=0,"-",(B18/B19))</f>
        <v>1.1231447285888</v>
      </c>
      <c r="D18" s="258" t="n">
        <v>0</v>
      </c>
      <c r="E18" s="259" t="n">
        <f aca="false">IF(D19=0,"-",(D18/D19))</f>
        <v>0</v>
      </c>
      <c r="F18" s="258" t="n">
        <v>841777.83</v>
      </c>
      <c r="G18" s="260" t="n">
        <f aca="false">IF(F19=0,"-",(F18/F19))</f>
        <v>0.370691339500999</v>
      </c>
    </row>
    <row r="19" customFormat="false" ht="15" hidden="false" customHeight="false" outlineLevel="0" collapsed="false">
      <c r="A19" s="261" t="s">
        <v>241</v>
      </c>
      <c r="B19" s="262" t="n">
        <f aca="false">SUM(B16:B18)</f>
        <v>-18440352.47</v>
      </c>
      <c r="C19" s="259" t="n">
        <f aca="false">IF(B19=0,"-",(B19/B19))</f>
        <v>1</v>
      </c>
      <c r="D19" s="262" t="n">
        <f aca="false">SUM(D16:D18)</f>
        <v>2270832.2</v>
      </c>
      <c r="E19" s="259" t="n">
        <f aca="false">IF(D19=0,"-",(D19/D19))</f>
        <v>1</v>
      </c>
      <c r="F19" s="262" t="n">
        <f aca="false">SUM(F16:F18)</f>
        <v>2270832.2</v>
      </c>
      <c r="G19" s="260" t="n">
        <f aca="false">IF(F19=0,"-",(F19/F19))</f>
        <v>1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</row>
    <row r="21" customFormat="false" ht="12.75" hidden="false" customHeight="true" outlineLevel="0" collapsed="false">
      <c r="A21" s="264" t="s">
        <v>243</v>
      </c>
      <c r="B21" s="264"/>
      <c r="C21" s="264"/>
      <c r="D21" s="264"/>
      <c r="E21" s="264"/>
      <c r="F21" s="264"/>
      <c r="G21" s="264"/>
    </row>
    <row r="22" customFormat="false" ht="12.75" hidden="false" customHeight="false" outlineLevel="0" collapsed="false">
      <c r="A22" s="210" t="s">
        <v>236</v>
      </c>
      <c r="B22" s="214" t="n">
        <v>2009</v>
      </c>
      <c r="C22" s="214" t="s">
        <v>237</v>
      </c>
      <c r="D22" s="214" t="n">
        <v>2008</v>
      </c>
      <c r="E22" s="214" t="s">
        <v>237</v>
      </c>
      <c r="F22" s="214" t="n">
        <v>2007</v>
      </c>
      <c r="G22" s="210" t="s">
        <v>237</v>
      </c>
    </row>
    <row r="23" customFormat="false" ht="15" hidden="false" customHeight="false" outlineLevel="0" collapsed="false">
      <c r="A23" s="252" t="s">
        <v>238</v>
      </c>
      <c r="B23" s="253" t="n">
        <f aca="false">D26</f>
        <v>10245846.72</v>
      </c>
      <c r="C23" s="254" t="n">
        <f aca="false">IF(B26=0,"-",(B23/B26))</f>
        <v>-0.844024495199529</v>
      </c>
      <c r="D23" s="253" t="n">
        <f aca="false">F26</f>
        <v>10249066.05</v>
      </c>
      <c r="E23" s="254" t="n">
        <f aca="false">IF(D26=0,"-",(D23/D26))</f>
        <v>1.0003142082922</v>
      </c>
      <c r="F23" s="253" t="n">
        <f aca="false">F9+F16</f>
        <v>5733430.32</v>
      </c>
      <c r="G23" s="255" t="n">
        <f aca="false">IF(F26=0,"-",(F23/F26))</f>
        <v>0.559410027414157</v>
      </c>
    </row>
    <row r="24" customFormat="false" ht="15" hidden="false" customHeight="false" outlineLevel="0" collapsed="false">
      <c r="A24" s="252" t="s">
        <v>239</v>
      </c>
      <c r="B24" s="256" t="n">
        <v>0</v>
      </c>
      <c r="C24" s="254" t="n">
        <f aca="false">IF(B26=0,"-",(B24/B26))</f>
        <v>-0</v>
      </c>
      <c r="D24" s="256" t="n">
        <v>0</v>
      </c>
      <c r="E24" s="254" t="n">
        <f aca="false">IF(D26=0,"-",(D24/D26))</f>
        <v>0</v>
      </c>
      <c r="F24" s="256" t="n">
        <v>0</v>
      </c>
      <c r="G24" s="255" t="n">
        <f aca="false">IF(F26=0,"-",(F24/F26))</f>
        <v>0</v>
      </c>
    </row>
    <row r="25" customFormat="false" ht="15" hidden="false" customHeight="false" outlineLevel="0" collapsed="false">
      <c r="A25" s="257" t="s">
        <v>240</v>
      </c>
      <c r="B25" s="258" t="n">
        <f aca="false">B11+B18</f>
        <v>-22385123.22</v>
      </c>
      <c r="C25" s="259" t="n">
        <f aca="false">IF(B26=0,"-",(B25/B26))</f>
        <v>1.84402449519953</v>
      </c>
      <c r="D25" s="258" t="n">
        <f aca="false">D11+D18</f>
        <v>-3219.33</v>
      </c>
      <c r="E25" s="259" t="n">
        <f aca="false">IF(D26=0,"-",(D25/D26))</f>
        <v>-0.000314208292196665</v>
      </c>
      <c r="F25" s="258" t="n">
        <f aca="false">F11+F18</f>
        <v>4515635.73</v>
      </c>
      <c r="G25" s="260" t="n">
        <f aca="false">IF(F26=0,"-",(F25/F26))</f>
        <v>0.440589972585844</v>
      </c>
    </row>
    <row r="26" customFormat="false" ht="15" hidden="false" customHeight="false" outlineLevel="0" collapsed="false">
      <c r="A26" s="261" t="s">
        <v>241</v>
      </c>
      <c r="B26" s="262" t="n">
        <f aca="false">SUM(B23:B25)</f>
        <v>-12139276.5</v>
      </c>
      <c r="C26" s="259" t="n">
        <f aca="false">IF(B26=0,"-",(B26/B26))</f>
        <v>1</v>
      </c>
      <c r="D26" s="262" t="n">
        <f aca="false">SUM(D23:D25)</f>
        <v>10245846.72</v>
      </c>
      <c r="E26" s="259" t="n">
        <f aca="false">IF(D26=0,"-",(D26/D26))</f>
        <v>1</v>
      </c>
      <c r="F26" s="262" t="n">
        <f aca="false">SUM(F23:F25)</f>
        <v>10249066.05</v>
      </c>
      <c r="G26" s="260" t="n">
        <f aca="false">IF(F26=0,"-",(F26/F26))</f>
        <v>1</v>
      </c>
    </row>
    <row r="27" customFormat="false" ht="12.75" hidden="false" customHeight="false" outlineLevel="0" collapsed="false">
      <c r="A27" s="222" t="s">
        <v>190</v>
      </c>
      <c r="B27" s="222"/>
      <c r="C27" s="222"/>
      <c r="D27" s="222"/>
      <c r="E27" s="222"/>
      <c r="F27" s="222"/>
      <c r="G27" s="222"/>
    </row>
  </sheetData>
  <mergeCells count="12">
    <mergeCell ref="A1:G1"/>
    <mergeCell ref="A2:G2"/>
    <mergeCell ref="A3:G3"/>
    <mergeCell ref="A4:G4"/>
    <mergeCell ref="A5:G5"/>
    <mergeCell ref="A6:G6"/>
    <mergeCell ref="A7:B7"/>
    <mergeCell ref="A13:G13"/>
    <mergeCell ref="A14:G14"/>
    <mergeCell ref="A20:G20"/>
    <mergeCell ref="A21:G21"/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3" width="58.41"/>
    <col collapsed="false" customWidth="true" hidden="false" outlineLevel="0" max="3" min="2" style="163" width="14.7"/>
    <col collapsed="false" customWidth="true" hidden="false" outlineLevel="0" max="4" min="4" style="163" width="15.7"/>
    <col collapsed="false" customWidth="false" hidden="false" outlineLevel="0" max="257" min="5" style="163" width="9.14"/>
  </cols>
  <sheetData>
    <row r="1" customFormat="false" ht="14.25" hidden="false" customHeight="false" outlineLevel="0" collapsed="false">
      <c r="A1" s="265" t="str">
        <f aca="false">Parâmetros!A7</f>
        <v>Município de : JAGUARI (RS)</v>
      </c>
      <c r="B1" s="265"/>
      <c r="C1" s="265"/>
      <c r="D1" s="265"/>
    </row>
    <row r="2" customFormat="false" ht="14.25" hidden="false" customHeight="false" outlineLevel="0" collapsed="false">
      <c r="A2" s="266" t="s">
        <v>165</v>
      </c>
      <c r="B2" s="266"/>
      <c r="C2" s="266"/>
      <c r="D2" s="266"/>
    </row>
    <row r="3" customFormat="false" ht="14.25" hidden="false" customHeight="false" outlineLevel="0" collapsed="false">
      <c r="A3" s="266" t="s">
        <v>166</v>
      </c>
      <c r="B3" s="266"/>
      <c r="C3" s="266"/>
      <c r="D3" s="266"/>
    </row>
    <row r="4" customFormat="false" ht="15" hidden="false" customHeight="false" outlineLevel="0" collapsed="false">
      <c r="A4" s="267" t="s">
        <v>244</v>
      </c>
      <c r="B4" s="267"/>
      <c r="C4" s="267"/>
      <c r="D4" s="267"/>
    </row>
    <row r="5" customFormat="false" ht="14.25" hidden="false" customHeight="false" outlineLevel="0" collapsed="false">
      <c r="A5" s="266" t="s">
        <v>245</v>
      </c>
      <c r="B5" s="266"/>
      <c r="C5" s="266"/>
      <c r="D5" s="266"/>
    </row>
    <row r="6" customFormat="false" ht="14.25" hidden="false" customHeight="false" outlineLevel="0" collapsed="false">
      <c r="A6" s="266"/>
      <c r="B6" s="266"/>
      <c r="C6" s="266"/>
      <c r="D6" s="266"/>
    </row>
    <row r="7" customFormat="false" ht="14.25" hidden="false" customHeight="false" outlineLevel="0" collapsed="false">
      <c r="A7" s="268" t="s">
        <v>246</v>
      </c>
      <c r="B7" s="269"/>
      <c r="C7" s="269"/>
      <c r="D7" s="270" t="n">
        <v>1</v>
      </c>
    </row>
    <row r="8" s="273" customFormat="true" ht="25.5" hidden="false" customHeight="true" outlineLevel="0" collapsed="false">
      <c r="A8" s="271" t="s">
        <v>247</v>
      </c>
      <c r="B8" s="272" t="n">
        <v>2009</v>
      </c>
      <c r="C8" s="272" t="n">
        <v>2008</v>
      </c>
      <c r="D8" s="271" t="n">
        <v>2007</v>
      </c>
    </row>
    <row r="9" s="273" customFormat="true" ht="25.5" hidden="false" customHeight="true" outlineLevel="0" collapsed="false">
      <c r="A9" s="274" t="s">
        <v>248</v>
      </c>
      <c r="B9" s="275"/>
      <c r="C9" s="275"/>
      <c r="D9" s="276"/>
    </row>
    <row r="10" customFormat="false" ht="12.75" hidden="false" customHeight="true" outlineLevel="0" collapsed="false">
      <c r="A10" s="277" t="s">
        <v>37</v>
      </c>
      <c r="B10" s="278" t="n">
        <f aca="false">B11</f>
        <v>25100</v>
      </c>
      <c r="C10" s="278" t="n">
        <f aca="false">C11</f>
        <v>0</v>
      </c>
      <c r="D10" s="278" t="n">
        <f aca="false">D11</f>
        <v>0</v>
      </c>
    </row>
    <row r="11" customFormat="false" ht="12.75" hidden="false" customHeight="true" outlineLevel="0" collapsed="false">
      <c r="A11" s="277" t="s">
        <v>249</v>
      </c>
      <c r="B11" s="278" t="n">
        <f aca="false">B12+B13</f>
        <v>25100</v>
      </c>
      <c r="C11" s="278" t="n">
        <f aca="false">C12+C13</f>
        <v>0</v>
      </c>
      <c r="D11" s="278" t="n">
        <f aca="false">D12+D13</f>
        <v>0</v>
      </c>
    </row>
    <row r="12" customFormat="false" ht="12.75" hidden="false" customHeight="true" outlineLevel="0" collapsed="false">
      <c r="A12" s="277" t="s">
        <v>250</v>
      </c>
      <c r="B12" s="279" t="n">
        <v>25100</v>
      </c>
      <c r="C12" s="279"/>
      <c r="D12" s="279"/>
    </row>
    <row r="13" customFormat="false" ht="12.75" hidden="false" customHeight="true" outlineLevel="0" collapsed="false">
      <c r="A13" s="280" t="s">
        <v>251</v>
      </c>
      <c r="B13" s="281"/>
      <c r="C13" s="281"/>
      <c r="D13" s="281"/>
    </row>
    <row r="14" customFormat="false" ht="12.75" hidden="false" customHeight="true" outlineLevel="0" collapsed="false">
      <c r="A14" s="280" t="s">
        <v>252</v>
      </c>
      <c r="B14" s="281"/>
      <c r="C14" s="281"/>
      <c r="D14" s="281"/>
    </row>
    <row r="15" customFormat="false" ht="14.25" hidden="false" customHeight="false" outlineLevel="0" collapsed="false">
      <c r="A15" s="280" t="s">
        <v>253</v>
      </c>
      <c r="B15" s="282" t="n">
        <f aca="false">B12+B13+B14</f>
        <v>25100</v>
      </c>
      <c r="C15" s="282" t="n">
        <f aca="false">C12+C13+C14</f>
        <v>0</v>
      </c>
      <c r="D15" s="282" t="n">
        <f aca="false">D9+D12+D13+D14</f>
        <v>0</v>
      </c>
    </row>
    <row r="16" customFormat="false" ht="14.25" hidden="false" customHeight="false" outlineLevel="0" collapsed="false">
      <c r="A16" s="283"/>
      <c r="B16" s="283"/>
      <c r="C16" s="283"/>
      <c r="D16" s="283"/>
    </row>
    <row r="17" s="273" customFormat="true" ht="14.25" hidden="false" customHeight="true" outlineLevel="0" collapsed="false">
      <c r="A17" s="271" t="s">
        <v>254</v>
      </c>
      <c r="B17" s="271" t="n">
        <v>2009</v>
      </c>
      <c r="C17" s="271" t="n">
        <v>2008</v>
      </c>
      <c r="D17" s="271" t="n">
        <v>2007</v>
      </c>
    </row>
    <row r="18" s="273" customFormat="true" ht="14.25" hidden="false" customHeight="false" outlineLevel="0" collapsed="false">
      <c r="A18" s="271"/>
      <c r="B18" s="271"/>
      <c r="C18" s="271"/>
      <c r="D18" s="271"/>
    </row>
    <row r="19" customFormat="false" ht="28.5" hidden="false" customHeight="false" outlineLevel="0" collapsed="false">
      <c r="A19" s="277" t="s">
        <v>255</v>
      </c>
      <c r="B19" s="284"/>
      <c r="C19" s="284"/>
      <c r="D19" s="285"/>
    </row>
    <row r="20" customFormat="false" ht="14.25" hidden="false" customHeight="false" outlineLevel="0" collapsed="false">
      <c r="A20" s="277" t="s">
        <v>256</v>
      </c>
      <c r="B20" s="278" t="n">
        <f aca="false">B21+B22+B23</f>
        <v>0</v>
      </c>
      <c r="C20" s="278" t="n">
        <f aca="false">C21+C22+C23</f>
        <v>0</v>
      </c>
      <c r="D20" s="278" t="n">
        <f aca="false">D21+D22+D23</f>
        <v>0</v>
      </c>
    </row>
    <row r="21" customFormat="false" ht="14.25" hidden="false" customHeight="false" outlineLevel="0" collapsed="false">
      <c r="A21" s="277" t="s">
        <v>257</v>
      </c>
      <c r="B21" s="279"/>
      <c r="C21" s="279"/>
      <c r="D21" s="286"/>
    </row>
    <row r="22" customFormat="false" ht="14.25" hidden="false" customHeight="false" outlineLevel="0" collapsed="false">
      <c r="A22" s="277" t="s">
        <v>258</v>
      </c>
      <c r="B22" s="279"/>
      <c r="C22" s="279"/>
      <c r="D22" s="286"/>
    </row>
    <row r="23" customFormat="false" ht="14.25" hidden="false" customHeight="false" outlineLevel="0" collapsed="false">
      <c r="A23" s="277" t="s">
        <v>259</v>
      </c>
      <c r="B23" s="279"/>
      <c r="C23" s="279"/>
      <c r="D23" s="286"/>
    </row>
    <row r="24" customFormat="false" ht="14.25" hidden="false" customHeight="false" outlineLevel="0" collapsed="false">
      <c r="A24" s="277" t="s">
        <v>260</v>
      </c>
      <c r="B24" s="278" t="n">
        <f aca="false">B25+B26</f>
        <v>0</v>
      </c>
      <c r="C24" s="278" t="n">
        <f aca="false">C25+C26</f>
        <v>0</v>
      </c>
      <c r="D24" s="278" t="n">
        <f aca="false">D25+D26</f>
        <v>0</v>
      </c>
    </row>
    <row r="25" customFormat="false" ht="14.25" hidden="false" customHeight="false" outlineLevel="0" collapsed="false">
      <c r="A25" s="277" t="s">
        <v>261</v>
      </c>
      <c r="B25" s="279"/>
      <c r="C25" s="279"/>
      <c r="D25" s="286"/>
    </row>
    <row r="26" customFormat="false" ht="14.25" hidden="false" customHeight="false" outlineLevel="0" collapsed="false">
      <c r="A26" s="280" t="s">
        <v>262</v>
      </c>
      <c r="B26" s="281"/>
      <c r="C26" s="281"/>
      <c r="D26" s="287"/>
    </row>
    <row r="27" customFormat="false" ht="14.25" hidden="false" customHeight="false" outlineLevel="0" collapsed="false">
      <c r="A27" s="280" t="s">
        <v>253</v>
      </c>
      <c r="B27" s="282" t="n">
        <f aca="false">B20+B24</f>
        <v>0</v>
      </c>
      <c r="C27" s="282" t="n">
        <f aca="false">C20+C24</f>
        <v>0</v>
      </c>
      <c r="D27" s="282" t="n">
        <f aca="false">D20+D24</f>
        <v>0</v>
      </c>
    </row>
    <row r="28" customFormat="false" ht="14.25" hidden="false" customHeight="true" outlineLevel="0" collapsed="false">
      <c r="A28" s="288" t="s">
        <v>263</v>
      </c>
      <c r="B28" s="281"/>
      <c r="C28" s="281"/>
      <c r="D28" s="289"/>
    </row>
    <row r="29" customFormat="false" ht="14.25" hidden="false" customHeight="false" outlineLevel="0" collapsed="false">
      <c r="A29" s="288"/>
      <c r="B29" s="282" t="n">
        <f aca="false">C29+B15-B27</f>
        <v>25100</v>
      </c>
      <c r="C29" s="282" t="n">
        <f aca="false">D29+C15-C27</f>
        <v>0</v>
      </c>
      <c r="D29" s="290" t="n">
        <f aca="false">D15-D27</f>
        <v>0</v>
      </c>
    </row>
    <row r="30" customFormat="false" ht="14.25" hidden="false" customHeight="false" outlineLevel="0" collapsed="false">
      <c r="A30" s="222" t="s">
        <v>264</v>
      </c>
      <c r="B30" s="222"/>
      <c r="C30" s="222"/>
      <c r="D30" s="222"/>
    </row>
  </sheetData>
  <mergeCells count="13">
    <mergeCell ref="A1:D1"/>
    <mergeCell ref="A2:D2"/>
    <mergeCell ref="A3:D3"/>
    <mergeCell ref="A4:D4"/>
    <mergeCell ref="A5:D5"/>
    <mergeCell ref="A6:D6"/>
    <mergeCell ref="A16:D16"/>
    <mergeCell ref="A17:A18"/>
    <mergeCell ref="B17:B18"/>
    <mergeCell ref="C17:C18"/>
    <mergeCell ref="D17:D18"/>
    <mergeCell ref="A28:A29"/>
    <mergeCell ref="A30:D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291" width="12.85"/>
    <col collapsed="false" customWidth="true" hidden="false" outlineLevel="0" max="4" min="4" style="291" width="21.99"/>
    <col collapsed="false" customWidth="true" hidden="false" outlineLevel="0" max="7" min="5" style="291" width="14.28"/>
    <col collapsed="false" customWidth="true" hidden="false" outlineLevel="0" max="8" min="8" style="291" width="12.85"/>
    <col collapsed="false" customWidth="false" hidden="false" outlineLevel="0" max="257" min="9" style="291" width="9.14"/>
  </cols>
  <sheetData>
    <row r="1" customFormat="false" ht="11.25" hidden="false" customHeight="true" outlineLevel="0" collapsed="false">
      <c r="A1" s="292" t="str">
        <f aca="false">Parâmetros!A7</f>
        <v>Município de : JAGUARI (RS)</v>
      </c>
      <c r="B1" s="292"/>
      <c r="C1" s="292"/>
      <c r="D1" s="292"/>
      <c r="E1" s="292"/>
      <c r="F1" s="292"/>
      <c r="G1" s="292"/>
    </row>
    <row r="2" customFormat="false" ht="11.25" hidden="false" customHeight="true" outlineLevel="0" collapsed="false">
      <c r="A2" s="293" t="s">
        <v>165</v>
      </c>
      <c r="B2" s="293"/>
      <c r="C2" s="293"/>
      <c r="D2" s="293"/>
      <c r="E2" s="293"/>
      <c r="F2" s="293"/>
      <c r="G2" s="293"/>
    </row>
    <row r="3" customFormat="false" ht="11.25" hidden="false" customHeight="true" outlineLevel="0" collapsed="false">
      <c r="A3" s="294" t="s">
        <v>265</v>
      </c>
      <c r="B3" s="294"/>
      <c r="C3" s="294"/>
      <c r="D3" s="294"/>
      <c r="E3" s="294"/>
      <c r="F3" s="294"/>
      <c r="G3" s="294"/>
    </row>
    <row r="4" customFormat="false" ht="11.25" hidden="false" customHeight="true" outlineLevel="0" collapsed="false">
      <c r="A4" s="295" t="s">
        <v>266</v>
      </c>
      <c r="B4" s="295"/>
      <c r="C4" s="295"/>
      <c r="D4" s="295"/>
      <c r="E4" s="295"/>
      <c r="F4" s="295"/>
      <c r="G4" s="295"/>
    </row>
    <row r="5" customFormat="false" ht="11.25" hidden="false" customHeight="true" outlineLevel="0" collapsed="false">
      <c r="A5" s="293" t="s">
        <v>267</v>
      </c>
      <c r="B5" s="293"/>
      <c r="C5" s="293"/>
      <c r="D5" s="293"/>
      <c r="E5" s="293"/>
      <c r="F5" s="293"/>
      <c r="G5" s="293"/>
    </row>
    <row r="6" customFormat="false" ht="11.25" hidden="false" customHeight="true" outlineLevel="0" collapsed="false">
      <c r="A6" s="296"/>
      <c r="B6" s="296"/>
      <c r="C6" s="296"/>
      <c r="D6" s="296"/>
      <c r="E6" s="296"/>
      <c r="F6" s="296"/>
      <c r="G6" s="296"/>
    </row>
    <row r="7" customFormat="false" ht="11.25" hidden="false" customHeight="true" outlineLevel="0" collapsed="false">
      <c r="A7" s="297" t="s">
        <v>268</v>
      </c>
      <c r="B7" s="297"/>
      <c r="C7" s="297"/>
      <c r="D7" s="297"/>
      <c r="E7" s="298"/>
      <c r="F7" s="298"/>
      <c r="G7" s="299" t="n">
        <v>1</v>
      </c>
    </row>
    <row r="8" customFormat="false" ht="11.25" hidden="false" customHeight="true" outlineLevel="0" collapsed="false">
      <c r="A8" s="300" t="s">
        <v>269</v>
      </c>
      <c r="B8" s="300"/>
      <c r="C8" s="300"/>
      <c r="D8" s="300"/>
      <c r="E8" s="300" t="n">
        <v>2007</v>
      </c>
      <c r="F8" s="300" t="n">
        <v>2008</v>
      </c>
      <c r="G8" s="300" t="n">
        <v>2009</v>
      </c>
    </row>
    <row r="9" s="301" customFormat="true" ht="11.25" hidden="false" customHeight="true" outlineLevel="0" collapsed="false">
      <c r="A9" s="300"/>
      <c r="B9" s="300"/>
      <c r="C9" s="300"/>
      <c r="D9" s="300"/>
      <c r="E9" s="300"/>
      <c r="F9" s="300"/>
      <c r="G9" s="300"/>
    </row>
    <row r="10" s="301" customFormat="true" ht="14.25" hidden="false" customHeight="true" outlineLevel="0" collapsed="false">
      <c r="A10" s="302" t="s">
        <v>270</v>
      </c>
      <c r="B10" s="303"/>
      <c r="C10" s="303"/>
      <c r="D10" s="304"/>
      <c r="E10" s="305" t="n">
        <f aca="false">E11+E20</f>
        <v>683363.2</v>
      </c>
      <c r="F10" s="306" t="n">
        <f aca="false">F11+F20</f>
        <v>676590.51</v>
      </c>
      <c r="G10" s="306" t="n">
        <f aca="false">G11+G20</f>
        <v>819869.68</v>
      </c>
    </row>
    <row r="11" customFormat="false" ht="14.25" hidden="false" customHeight="true" outlineLevel="0" collapsed="false">
      <c r="A11" s="307" t="s">
        <v>271</v>
      </c>
      <c r="B11" s="307"/>
      <c r="C11" s="307"/>
      <c r="D11" s="307"/>
      <c r="E11" s="308" t="n">
        <f aca="false">E12+E15+E16+E17</f>
        <v>683363.2</v>
      </c>
      <c r="F11" s="309" t="n">
        <f aca="false">F12+F15+F16+F17</f>
        <v>676590.51</v>
      </c>
      <c r="G11" s="309" t="n">
        <f aca="false">G12+G15+G16+G17</f>
        <v>819869.68</v>
      </c>
    </row>
    <row r="12" customFormat="false" ht="14.25" hidden="false" customHeight="true" outlineLevel="0" collapsed="false">
      <c r="A12" s="307" t="s">
        <v>272</v>
      </c>
      <c r="B12" s="307"/>
      <c r="C12" s="307"/>
      <c r="D12" s="307"/>
      <c r="E12" s="308" t="n">
        <f aca="false">E13+E14</f>
        <v>482891.53</v>
      </c>
      <c r="F12" s="309" t="n">
        <f aca="false">F13+F14</f>
        <v>264048.05</v>
      </c>
      <c r="G12" s="309" t="n">
        <f aca="false">G13+G14</f>
        <v>467118.41</v>
      </c>
    </row>
    <row r="13" customFormat="false" ht="14.25" hidden="false" customHeight="true" outlineLevel="0" collapsed="false">
      <c r="A13" s="307" t="s">
        <v>273</v>
      </c>
      <c r="B13" s="307"/>
      <c r="C13" s="307"/>
      <c r="D13" s="307"/>
      <c r="E13" s="309" t="n">
        <v>482891.53</v>
      </c>
      <c r="F13" s="309" t="n">
        <v>264048.05</v>
      </c>
      <c r="G13" s="308" t="n">
        <v>467118.41</v>
      </c>
    </row>
    <row r="14" customFormat="false" ht="14.25" hidden="false" customHeight="true" outlineLevel="0" collapsed="false">
      <c r="A14" s="307" t="s">
        <v>274</v>
      </c>
      <c r="B14" s="307"/>
      <c r="C14" s="307"/>
      <c r="D14" s="307"/>
      <c r="E14" s="309" t="n">
        <v>0</v>
      </c>
      <c r="F14" s="309" t="n">
        <v>0</v>
      </c>
      <c r="G14" s="308" t="n">
        <v>0</v>
      </c>
    </row>
    <row r="15" customFormat="false" ht="14.25" hidden="false" customHeight="true" outlineLevel="0" collapsed="false">
      <c r="A15" s="307" t="s">
        <v>275</v>
      </c>
      <c r="B15" s="307"/>
      <c r="C15" s="307"/>
      <c r="D15" s="307"/>
      <c r="E15" s="309" t="n">
        <v>196845.48</v>
      </c>
      <c r="F15" s="309" t="n">
        <v>309591.06</v>
      </c>
      <c r="G15" s="308" t="n">
        <v>323047.02</v>
      </c>
    </row>
    <row r="16" customFormat="false" ht="14.25" hidden="false" customHeight="true" outlineLevel="0" collapsed="false">
      <c r="A16" s="307" t="s">
        <v>276</v>
      </c>
      <c r="B16" s="307"/>
      <c r="C16" s="307"/>
      <c r="D16" s="307"/>
      <c r="E16" s="309" t="n">
        <v>0</v>
      </c>
      <c r="F16" s="309" t="n">
        <v>0</v>
      </c>
      <c r="G16" s="308" t="n">
        <v>0</v>
      </c>
    </row>
    <row r="17" customFormat="false" ht="14.25" hidden="false" customHeight="true" outlineLevel="0" collapsed="false">
      <c r="A17" s="307" t="s">
        <v>277</v>
      </c>
      <c r="B17" s="307"/>
      <c r="C17" s="307"/>
      <c r="D17" s="307"/>
      <c r="E17" s="309" t="n">
        <f aca="false">E18+E19</f>
        <v>3626.19</v>
      </c>
      <c r="F17" s="309" t="n">
        <f aca="false">F18+F19</f>
        <v>102951.4</v>
      </c>
      <c r="G17" s="309" t="n">
        <f aca="false">G18+G19</f>
        <v>29704.25</v>
      </c>
    </row>
    <row r="18" customFormat="false" ht="14.25" hidden="false" customHeight="true" outlineLevel="0" collapsed="false">
      <c r="A18" s="310" t="s">
        <v>278</v>
      </c>
      <c r="B18" s="310"/>
      <c r="C18" s="310"/>
      <c r="D18" s="310"/>
      <c r="E18" s="309" t="n">
        <v>0</v>
      </c>
      <c r="F18" s="309" t="n">
        <v>0</v>
      </c>
      <c r="G18" s="308" t="n">
        <v>28627.49</v>
      </c>
    </row>
    <row r="19" customFormat="false" ht="14.25" hidden="false" customHeight="true" outlineLevel="0" collapsed="false">
      <c r="A19" s="307" t="s">
        <v>279</v>
      </c>
      <c r="B19" s="307"/>
      <c r="C19" s="307"/>
      <c r="D19" s="307"/>
      <c r="E19" s="309" t="n">
        <v>3626.19</v>
      </c>
      <c r="F19" s="309" t="n">
        <v>102951.4</v>
      </c>
      <c r="G19" s="308" t="n">
        <v>1076.76</v>
      </c>
    </row>
    <row r="20" customFormat="false" ht="14.25" hidden="false" customHeight="true" outlineLevel="0" collapsed="false">
      <c r="A20" s="307" t="s">
        <v>280</v>
      </c>
      <c r="B20" s="307"/>
      <c r="C20" s="307"/>
      <c r="D20" s="307"/>
      <c r="E20" s="309" t="n">
        <f aca="false">E21+E22+E23</f>
        <v>0</v>
      </c>
      <c r="F20" s="309" t="n">
        <f aca="false">F21+F22+F23</f>
        <v>0</v>
      </c>
      <c r="G20" s="309" t="n">
        <f aca="false">G21+G22+G23</f>
        <v>0</v>
      </c>
    </row>
    <row r="21" customFormat="false" ht="14.25" hidden="false" customHeight="true" outlineLevel="0" collapsed="false">
      <c r="A21" s="307" t="s">
        <v>281</v>
      </c>
      <c r="B21" s="307"/>
      <c r="C21" s="307"/>
      <c r="D21" s="307"/>
      <c r="E21" s="309" t="n">
        <v>0</v>
      </c>
      <c r="F21" s="309" t="n">
        <v>0</v>
      </c>
      <c r="G21" s="308" t="n">
        <v>0</v>
      </c>
    </row>
    <row r="22" customFormat="false" ht="14.25" hidden="false" customHeight="true" outlineLevel="0" collapsed="false">
      <c r="A22" s="302" t="s">
        <v>282</v>
      </c>
      <c r="B22" s="311"/>
      <c r="C22" s="311"/>
      <c r="D22" s="312"/>
      <c r="E22" s="309" t="n">
        <v>0</v>
      </c>
      <c r="F22" s="309" t="n">
        <v>0</v>
      </c>
      <c r="G22" s="308" t="n">
        <v>0</v>
      </c>
    </row>
    <row r="23" customFormat="false" ht="14.25" hidden="false" customHeight="true" outlineLevel="0" collapsed="false">
      <c r="A23" s="307" t="s">
        <v>283</v>
      </c>
      <c r="B23" s="307"/>
      <c r="C23" s="307"/>
      <c r="D23" s="307"/>
      <c r="E23" s="309" t="n">
        <v>0</v>
      </c>
      <c r="F23" s="309" t="n">
        <v>0</v>
      </c>
      <c r="G23" s="308" t="n">
        <v>0</v>
      </c>
    </row>
    <row r="24" customFormat="false" ht="14.25" hidden="false" customHeight="true" outlineLevel="0" collapsed="false">
      <c r="A24" s="302" t="s">
        <v>284</v>
      </c>
      <c r="B24" s="311"/>
      <c r="C24" s="311"/>
      <c r="D24" s="312"/>
      <c r="E24" s="309" t="n">
        <f aca="false">E25+E33</f>
        <v>843806.1</v>
      </c>
      <c r="F24" s="309" t="n">
        <f aca="false">F25+F33</f>
        <v>610504</v>
      </c>
      <c r="G24" s="309" t="n">
        <f aca="false">G25+G33</f>
        <v>676766.52</v>
      </c>
    </row>
    <row r="25" customFormat="false" ht="14.25" hidden="false" customHeight="true" outlineLevel="0" collapsed="false">
      <c r="A25" s="307" t="s">
        <v>271</v>
      </c>
      <c r="B25" s="307"/>
      <c r="C25" s="307"/>
      <c r="D25" s="307"/>
      <c r="E25" s="309" t="n">
        <f aca="false">E26+E31+E32</f>
        <v>843806.1</v>
      </c>
      <c r="F25" s="309" t="n">
        <f aca="false">F26+F31+F32</f>
        <v>610504</v>
      </c>
      <c r="G25" s="309" t="n">
        <f aca="false">G26+G31+G32</f>
        <v>676766.52</v>
      </c>
    </row>
    <row r="26" customFormat="false" ht="14.25" hidden="false" customHeight="true" outlineLevel="0" collapsed="false">
      <c r="A26" s="307" t="s">
        <v>272</v>
      </c>
      <c r="B26" s="307"/>
      <c r="C26" s="307"/>
      <c r="D26" s="307"/>
      <c r="E26" s="309" t="n">
        <f aca="false">E27+E28+E29+E30</f>
        <v>843806.1</v>
      </c>
      <c r="F26" s="309" t="n">
        <f aca="false">F27+F28+F29+F30</f>
        <v>609479.2</v>
      </c>
      <c r="G26" s="309" t="n">
        <f aca="false">G27+G28+G29+G30</f>
        <v>676766.52</v>
      </c>
    </row>
    <row r="27" customFormat="false" ht="14.25" hidden="false" customHeight="true" outlineLevel="0" collapsed="false">
      <c r="A27" s="307" t="s">
        <v>273</v>
      </c>
      <c r="B27" s="307"/>
      <c r="C27" s="307"/>
      <c r="D27" s="307"/>
      <c r="E27" s="309" t="n">
        <v>843806.1</v>
      </c>
      <c r="F27" s="309" t="n">
        <v>609479.2</v>
      </c>
      <c r="G27" s="309" t="n">
        <v>676766.52</v>
      </c>
    </row>
    <row r="28" customFormat="false" ht="14.25" hidden="false" customHeight="true" outlineLevel="0" collapsed="false">
      <c r="A28" s="307" t="s">
        <v>274</v>
      </c>
      <c r="B28" s="307"/>
      <c r="C28" s="307"/>
      <c r="D28" s="307"/>
      <c r="E28" s="309" t="n">
        <v>0</v>
      </c>
      <c r="F28" s="309" t="n">
        <v>0</v>
      </c>
      <c r="G28" s="309" t="n">
        <v>0</v>
      </c>
    </row>
    <row r="29" customFormat="false" ht="14.25" hidden="false" customHeight="true" outlineLevel="0" collapsed="false">
      <c r="A29" s="307" t="s">
        <v>285</v>
      </c>
      <c r="B29" s="307"/>
      <c r="C29" s="307"/>
      <c r="D29" s="307"/>
      <c r="E29" s="309" t="n">
        <v>0</v>
      </c>
      <c r="F29" s="309" t="n">
        <v>0</v>
      </c>
      <c r="G29" s="309" t="n">
        <v>0</v>
      </c>
    </row>
    <row r="30" customFormat="false" ht="14.25" hidden="false" customHeight="true" outlineLevel="0" collapsed="false">
      <c r="A30" s="307" t="s">
        <v>286</v>
      </c>
      <c r="B30" s="307"/>
      <c r="C30" s="307"/>
      <c r="D30" s="307"/>
      <c r="E30" s="309" t="n">
        <v>0</v>
      </c>
      <c r="F30" s="309" t="n">
        <v>0</v>
      </c>
      <c r="G30" s="309" t="n">
        <v>0</v>
      </c>
    </row>
    <row r="31" customFormat="false" ht="14.25" hidden="false" customHeight="true" outlineLevel="0" collapsed="false">
      <c r="A31" s="307" t="s">
        <v>275</v>
      </c>
      <c r="B31" s="307"/>
      <c r="C31" s="307"/>
      <c r="D31" s="307"/>
      <c r="E31" s="309" t="n">
        <v>0</v>
      </c>
      <c r="F31" s="309" t="n">
        <v>0</v>
      </c>
      <c r="G31" s="309" t="n">
        <v>0</v>
      </c>
    </row>
    <row r="32" customFormat="false" ht="14.25" hidden="false" customHeight="true" outlineLevel="0" collapsed="false">
      <c r="A32" s="307" t="s">
        <v>277</v>
      </c>
      <c r="B32" s="307"/>
      <c r="C32" s="307"/>
      <c r="D32" s="307"/>
      <c r="E32" s="309" t="n">
        <v>0</v>
      </c>
      <c r="F32" s="309" t="n">
        <v>1024.8</v>
      </c>
      <c r="G32" s="309" t="n">
        <v>0</v>
      </c>
    </row>
    <row r="33" customFormat="false" ht="14.25" hidden="false" customHeight="true" outlineLevel="0" collapsed="false">
      <c r="A33" s="307" t="s">
        <v>280</v>
      </c>
      <c r="B33" s="307"/>
      <c r="C33" s="307"/>
      <c r="D33" s="307"/>
      <c r="E33" s="309" t="n">
        <f aca="false">E34+E35+E36</f>
        <v>0</v>
      </c>
      <c r="F33" s="309" t="n">
        <f aca="false">F34+F35+F36</f>
        <v>0</v>
      </c>
      <c r="G33" s="309" t="n">
        <f aca="false">G34+G35+G36</f>
        <v>0</v>
      </c>
    </row>
    <row r="34" customFormat="false" ht="14.25" hidden="false" customHeight="true" outlineLevel="0" collapsed="false">
      <c r="A34" s="307" t="s">
        <v>281</v>
      </c>
      <c r="B34" s="307"/>
      <c r="C34" s="307"/>
      <c r="D34" s="307"/>
      <c r="E34" s="309" t="n">
        <v>0</v>
      </c>
      <c r="F34" s="309" t="n">
        <v>0</v>
      </c>
      <c r="G34" s="309" t="n">
        <v>0</v>
      </c>
    </row>
    <row r="35" customFormat="false" ht="14.25" hidden="false" customHeight="true" outlineLevel="0" collapsed="false">
      <c r="A35" s="302" t="s">
        <v>282</v>
      </c>
      <c r="B35" s="311"/>
      <c r="C35" s="311"/>
      <c r="D35" s="312"/>
      <c r="E35" s="309" t="n">
        <v>0</v>
      </c>
      <c r="F35" s="309" t="n">
        <v>0</v>
      </c>
      <c r="G35" s="309" t="n">
        <v>0</v>
      </c>
    </row>
    <row r="36" customFormat="false" ht="14.25" hidden="false" customHeight="true" outlineLevel="0" collapsed="false">
      <c r="A36" s="307" t="s">
        <v>283</v>
      </c>
      <c r="B36" s="307"/>
      <c r="C36" s="307"/>
      <c r="D36" s="307"/>
      <c r="E36" s="309" t="n">
        <v>0</v>
      </c>
      <c r="F36" s="309" t="n">
        <v>0</v>
      </c>
      <c r="G36" s="309" t="n">
        <v>0</v>
      </c>
    </row>
    <row r="37" customFormat="false" ht="14.25" hidden="false" customHeight="true" outlineLevel="0" collapsed="false">
      <c r="A37" s="307" t="s">
        <v>287</v>
      </c>
      <c r="B37" s="307"/>
      <c r="C37" s="307"/>
      <c r="D37" s="307"/>
      <c r="E37" s="309" t="n">
        <v>0</v>
      </c>
      <c r="F37" s="309" t="n">
        <v>0</v>
      </c>
      <c r="G37" s="309" t="n">
        <v>21502.83</v>
      </c>
    </row>
    <row r="38" customFormat="false" ht="12.75" hidden="false" customHeight="true" outlineLevel="0" collapsed="false">
      <c r="A38" s="307" t="s">
        <v>288</v>
      </c>
      <c r="B38" s="307"/>
      <c r="C38" s="307"/>
      <c r="D38" s="307"/>
      <c r="E38" s="313" t="n">
        <v>0</v>
      </c>
      <c r="F38" s="313" t="n">
        <v>0</v>
      </c>
      <c r="G38" s="313"/>
    </row>
    <row r="39" customFormat="false" ht="12.75" hidden="false" customHeight="true" outlineLevel="0" collapsed="false">
      <c r="A39" s="314" t="s">
        <v>289</v>
      </c>
      <c r="B39" s="315"/>
      <c r="C39" s="315"/>
      <c r="D39" s="316"/>
      <c r="E39" s="313" t="n">
        <v>0</v>
      </c>
      <c r="F39" s="313" t="n">
        <v>0</v>
      </c>
      <c r="G39" s="313"/>
    </row>
    <row r="40" customFormat="false" ht="15" hidden="false" customHeight="true" outlineLevel="0" collapsed="false">
      <c r="A40" s="317" t="s">
        <v>290</v>
      </c>
      <c r="B40" s="317"/>
      <c r="C40" s="317"/>
      <c r="D40" s="317"/>
      <c r="E40" s="318" t="n">
        <f aca="false">E10+E24+E37+E38+E39</f>
        <v>1527169.3</v>
      </c>
      <c r="F40" s="318" t="n">
        <f aca="false">F10+F24+F37+F38+F39</f>
        <v>1287094.51</v>
      </c>
      <c r="G40" s="318" t="n">
        <f aca="false">G10+G24+G37+G38+G39</f>
        <v>1518139.03</v>
      </c>
    </row>
    <row r="41" customFormat="false" ht="11.25" hidden="false" customHeight="true" outlineLevel="0" collapsed="false">
      <c r="A41" s="300" t="s">
        <v>291</v>
      </c>
      <c r="B41" s="300"/>
      <c r="C41" s="300"/>
      <c r="D41" s="300"/>
      <c r="E41" s="300" t="n">
        <v>2007</v>
      </c>
      <c r="F41" s="300" t="n">
        <v>2008</v>
      </c>
      <c r="G41" s="300" t="n">
        <v>2009</v>
      </c>
    </row>
    <row r="42" s="301" customFormat="true" ht="11.25" hidden="false" customHeight="true" outlineLevel="0" collapsed="false">
      <c r="A42" s="300"/>
      <c r="B42" s="300"/>
      <c r="C42" s="300"/>
      <c r="D42" s="300"/>
      <c r="E42" s="300"/>
      <c r="F42" s="300"/>
      <c r="G42" s="300"/>
    </row>
    <row r="43" s="301" customFormat="true" ht="14.25" hidden="false" customHeight="true" outlineLevel="0" collapsed="false">
      <c r="A43" s="302" t="s">
        <v>292</v>
      </c>
      <c r="B43" s="303"/>
      <c r="C43" s="303"/>
      <c r="D43" s="304"/>
      <c r="E43" s="306" t="n">
        <f aca="false">E44+E47</f>
        <v>685391.47</v>
      </c>
      <c r="F43" s="306" t="n">
        <f aca="false">F44+F47</f>
        <v>726705.38</v>
      </c>
      <c r="G43" s="306" t="n">
        <f aca="false">G44+G47</f>
        <v>880600.11</v>
      </c>
    </row>
    <row r="44" customFormat="false" ht="14.25" hidden="false" customHeight="true" outlineLevel="0" collapsed="false">
      <c r="A44" s="307" t="s">
        <v>293</v>
      </c>
      <c r="B44" s="307"/>
      <c r="C44" s="307"/>
      <c r="D44" s="307"/>
      <c r="E44" s="309" t="n">
        <f aca="false">E45+E46</f>
        <v>5996</v>
      </c>
      <c r="F44" s="309" t="n">
        <f aca="false">F45+F46</f>
        <v>8844.96</v>
      </c>
      <c r="G44" s="309" t="n">
        <f aca="false">G45+G46</f>
        <v>19250.37</v>
      </c>
    </row>
    <row r="45" customFormat="false" ht="14.25" hidden="false" customHeight="true" outlineLevel="0" collapsed="false">
      <c r="A45" s="307" t="s">
        <v>294</v>
      </c>
      <c r="B45" s="307"/>
      <c r="C45" s="307"/>
      <c r="D45" s="307"/>
      <c r="E45" s="309" t="n">
        <v>5996</v>
      </c>
      <c r="F45" s="309" t="n">
        <v>8844.96</v>
      </c>
      <c r="G45" s="309" t="n">
        <v>18150.37</v>
      </c>
    </row>
    <row r="46" customFormat="false" ht="14.25" hidden="false" customHeight="true" outlineLevel="0" collapsed="false">
      <c r="A46" s="307" t="s">
        <v>295</v>
      </c>
      <c r="B46" s="307"/>
      <c r="C46" s="307"/>
      <c r="D46" s="307"/>
      <c r="E46" s="309" t="n">
        <v>0</v>
      </c>
      <c r="F46" s="309" t="n">
        <v>0</v>
      </c>
      <c r="G46" s="309" t="n">
        <v>1100</v>
      </c>
    </row>
    <row r="47" customFormat="false" ht="14.25" hidden="false" customHeight="true" outlineLevel="0" collapsed="false">
      <c r="A47" s="307" t="s">
        <v>296</v>
      </c>
      <c r="B47" s="307"/>
      <c r="C47" s="307"/>
      <c r="D47" s="307"/>
      <c r="E47" s="309" t="n">
        <f aca="false">E48+E49+E50</f>
        <v>679395.47</v>
      </c>
      <c r="F47" s="309" t="n">
        <f aca="false">F48+F49+F50</f>
        <v>717860.42</v>
      </c>
      <c r="G47" s="309" t="n">
        <f aca="false">G48+G49+G50</f>
        <v>861349.74</v>
      </c>
    </row>
    <row r="48" customFormat="false" ht="14.25" hidden="false" customHeight="true" outlineLevel="0" collapsed="false">
      <c r="A48" s="307" t="s">
        <v>297</v>
      </c>
      <c r="B48" s="307"/>
      <c r="C48" s="307"/>
      <c r="D48" s="307"/>
      <c r="E48" s="309" t="n">
        <v>679395.47</v>
      </c>
      <c r="F48" s="309" t="n">
        <v>717860.42</v>
      </c>
      <c r="G48" s="309" t="n">
        <v>861349.74</v>
      </c>
    </row>
    <row r="49" customFormat="false" ht="14.25" hidden="false" customHeight="true" outlineLevel="0" collapsed="false">
      <c r="A49" s="307" t="s">
        <v>298</v>
      </c>
      <c r="B49" s="307"/>
      <c r="C49" s="307"/>
      <c r="D49" s="307"/>
      <c r="E49" s="309" t="n">
        <v>0</v>
      </c>
      <c r="F49" s="309" t="n">
        <v>0</v>
      </c>
      <c r="G49" s="309" t="n">
        <v>0</v>
      </c>
    </row>
    <row r="50" customFormat="false" ht="14.25" hidden="false" customHeight="true" outlineLevel="0" collapsed="false">
      <c r="A50" s="307" t="s">
        <v>299</v>
      </c>
      <c r="B50" s="307"/>
      <c r="C50" s="307"/>
      <c r="D50" s="307"/>
      <c r="E50" s="309" t="n">
        <f aca="false">E51+E52</f>
        <v>0</v>
      </c>
      <c r="F50" s="309" t="n">
        <f aca="false">F51+F52</f>
        <v>0</v>
      </c>
      <c r="G50" s="309" t="n">
        <f aca="false">G51+G52</f>
        <v>0</v>
      </c>
    </row>
    <row r="51" customFormat="false" ht="14.25" hidden="false" customHeight="true" outlineLevel="0" collapsed="false">
      <c r="A51" s="307" t="s">
        <v>300</v>
      </c>
      <c r="B51" s="307"/>
      <c r="C51" s="307"/>
      <c r="D51" s="307"/>
      <c r="E51" s="319" t="n">
        <v>0</v>
      </c>
      <c r="F51" s="319" t="n">
        <v>0</v>
      </c>
      <c r="G51" s="319" t="n">
        <v>0</v>
      </c>
    </row>
    <row r="52" customFormat="false" ht="14.25" hidden="false" customHeight="true" outlineLevel="0" collapsed="false">
      <c r="A52" s="307" t="s">
        <v>301</v>
      </c>
      <c r="B52" s="307"/>
      <c r="C52" s="307"/>
      <c r="D52" s="307"/>
      <c r="E52" s="319" t="n">
        <v>0</v>
      </c>
      <c r="F52" s="319" t="n">
        <v>0</v>
      </c>
      <c r="G52" s="319" t="n">
        <v>0</v>
      </c>
    </row>
    <row r="53" s="301" customFormat="true" ht="14.25" hidden="false" customHeight="true" outlineLevel="0" collapsed="false">
      <c r="A53" s="302" t="s">
        <v>302</v>
      </c>
      <c r="B53" s="303"/>
      <c r="C53" s="303"/>
      <c r="D53" s="304"/>
      <c r="E53" s="306" t="n">
        <f aca="false">E54</f>
        <v>0</v>
      </c>
      <c r="F53" s="306" t="n">
        <f aca="false">F54</f>
        <v>0</v>
      </c>
      <c r="G53" s="306" t="n">
        <f aca="false">G54</f>
        <v>0</v>
      </c>
    </row>
    <row r="54" customFormat="false" ht="14.25" hidden="false" customHeight="true" outlineLevel="0" collapsed="false">
      <c r="A54" s="307" t="s">
        <v>293</v>
      </c>
      <c r="B54" s="307"/>
      <c r="C54" s="307"/>
      <c r="D54" s="307"/>
      <c r="E54" s="309" t="n">
        <f aca="false">E56+E56</f>
        <v>0</v>
      </c>
      <c r="F54" s="309" t="n">
        <f aca="false">F56+F56</f>
        <v>0</v>
      </c>
      <c r="G54" s="309" t="n">
        <f aca="false">G56+G56</f>
        <v>0</v>
      </c>
    </row>
    <row r="55" customFormat="false" ht="14.25" hidden="false" customHeight="true" outlineLevel="0" collapsed="false">
      <c r="A55" s="307" t="s">
        <v>294</v>
      </c>
      <c r="B55" s="307"/>
      <c r="C55" s="307"/>
      <c r="D55" s="307"/>
      <c r="E55" s="319" t="n">
        <v>0</v>
      </c>
      <c r="F55" s="319" t="n">
        <v>0</v>
      </c>
      <c r="G55" s="319" t="n">
        <v>0</v>
      </c>
    </row>
    <row r="56" customFormat="false" ht="14.25" hidden="false" customHeight="true" outlineLevel="0" collapsed="false">
      <c r="A56" s="307" t="s">
        <v>295</v>
      </c>
      <c r="B56" s="307"/>
      <c r="C56" s="307"/>
      <c r="D56" s="307"/>
      <c r="E56" s="319" t="n">
        <v>0</v>
      </c>
      <c r="F56" s="319" t="n">
        <v>0</v>
      </c>
      <c r="G56" s="319" t="n">
        <v>0</v>
      </c>
    </row>
    <row r="57" customFormat="false" ht="12.75" hidden="false" customHeight="true" outlineLevel="0" collapsed="false">
      <c r="A57" s="320" t="s">
        <v>303</v>
      </c>
      <c r="B57" s="321"/>
      <c r="C57" s="321"/>
      <c r="D57" s="322"/>
      <c r="E57" s="323"/>
      <c r="F57" s="323"/>
      <c r="G57" s="323" t="n">
        <v>0</v>
      </c>
    </row>
    <row r="58" customFormat="false" ht="15" hidden="false" customHeight="true" outlineLevel="0" collapsed="false">
      <c r="A58" s="317" t="s">
        <v>304</v>
      </c>
      <c r="B58" s="317"/>
      <c r="C58" s="317"/>
      <c r="D58" s="317"/>
      <c r="E58" s="324" t="n">
        <f aca="false">E43+E53+E57</f>
        <v>685391.47</v>
      </c>
      <c r="F58" s="324" t="n">
        <f aca="false">F43+F53+F57</f>
        <v>726705.38</v>
      </c>
      <c r="G58" s="324" t="n">
        <f aca="false">G43+G53+G57</f>
        <v>880600.11</v>
      </c>
    </row>
    <row r="59" customFormat="false" ht="15" hidden="false" customHeight="true" outlineLevel="0" collapsed="false">
      <c r="A59" s="317" t="s">
        <v>305</v>
      </c>
      <c r="B59" s="317"/>
      <c r="C59" s="317"/>
      <c r="D59" s="317"/>
      <c r="E59" s="324" t="n">
        <f aca="false">E40-E58</f>
        <v>841777.83</v>
      </c>
      <c r="F59" s="324" t="n">
        <f aca="false">F40-F58</f>
        <v>560389.13</v>
      </c>
      <c r="G59" s="324" t="n">
        <f aca="false">G40-G58</f>
        <v>637538.92</v>
      </c>
    </row>
    <row r="60" customFormat="false" ht="15" hidden="false" customHeight="true" outlineLevel="0" collapsed="false">
      <c r="A60" s="325" t="s">
        <v>306</v>
      </c>
      <c r="B60" s="325"/>
      <c r="C60" s="325"/>
      <c r="D60" s="325"/>
      <c r="E60" s="326" t="n">
        <v>2270762.55</v>
      </c>
      <c r="F60" s="326" t="n">
        <v>2831097.61</v>
      </c>
      <c r="G60" s="327" t="n">
        <v>3468636.53</v>
      </c>
    </row>
    <row r="61" customFormat="false" ht="11.25" hidden="false" customHeight="true" outlineLevel="0" collapsed="false">
      <c r="A61" s="328" t="s">
        <v>264</v>
      </c>
      <c r="B61" s="328"/>
      <c r="C61" s="328"/>
      <c r="D61" s="328"/>
      <c r="E61" s="328"/>
      <c r="F61" s="328"/>
      <c r="G61" s="328"/>
    </row>
  </sheetData>
  <mergeCells count="57">
    <mergeCell ref="A1:G1"/>
    <mergeCell ref="A2:G2"/>
    <mergeCell ref="A3:G3"/>
    <mergeCell ref="A4:G4"/>
    <mergeCell ref="A5:G5"/>
    <mergeCell ref="A6:G6"/>
    <mergeCell ref="A7:D7"/>
    <mergeCell ref="A8:D9"/>
    <mergeCell ref="E8:E9"/>
    <mergeCell ref="F8:F9"/>
    <mergeCell ref="G8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D23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6:D36"/>
    <mergeCell ref="A37:D37"/>
    <mergeCell ref="A38:D38"/>
    <mergeCell ref="A40:D40"/>
    <mergeCell ref="A41:D42"/>
    <mergeCell ref="E41:E42"/>
    <mergeCell ref="F41:F42"/>
    <mergeCell ref="G41:G42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D54"/>
    <mergeCell ref="A55:D55"/>
    <mergeCell ref="A56:D56"/>
    <mergeCell ref="A58:D58"/>
    <mergeCell ref="A59:D59"/>
    <mergeCell ref="A60:D60"/>
    <mergeCell ref="A61:G61"/>
  </mergeCells>
  <printOptions headings="false" gridLines="false" gridLinesSet="true" horizontalCentered="true" verticalCentered="false"/>
  <pageMargins left="0.31527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91" width="12.85"/>
    <col collapsed="false" customWidth="true" hidden="false" outlineLevel="0" max="3" min="3" style="291" width="15.56"/>
    <col collapsed="false" customWidth="true" hidden="false" outlineLevel="0" max="4" min="4" style="291" width="23.99"/>
    <col collapsed="false" customWidth="true" hidden="false" outlineLevel="0" max="5" min="5" style="291" width="12.85"/>
    <col collapsed="false" customWidth="true" hidden="false" outlineLevel="0" max="6" min="6" style="291" width="17.14"/>
    <col collapsed="false" customWidth="true" hidden="false" outlineLevel="0" max="7" min="7" style="291" width="18.99"/>
    <col collapsed="false" customWidth="true" hidden="false" outlineLevel="0" max="8" min="8" style="291" width="12.85"/>
    <col collapsed="false" customWidth="false" hidden="false" outlineLevel="0" max="257" min="9" style="291" width="9.14"/>
  </cols>
  <sheetData>
    <row r="1" s="301" customFormat="true" ht="11.25" hidden="false" customHeight="true" outlineLevel="0" collapsed="false">
      <c r="A1" s="292" t="str">
        <f aca="false">Parâmetros!A7</f>
        <v>Município de : JAGUARI (RS)</v>
      </c>
      <c r="B1" s="292"/>
      <c r="C1" s="292"/>
      <c r="D1" s="292"/>
      <c r="E1" s="292"/>
      <c r="F1" s="292"/>
      <c r="G1" s="292"/>
    </row>
    <row r="2" customFormat="false" ht="11.25" hidden="false" customHeight="true" outlineLevel="0" collapsed="false">
      <c r="A2" s="293" t="s">
        <v>165</v>
      </c>
      <c r="B2" s="293"/>
      <c r="C2" s="293"/>
      <c r="D2" s="293"/>
      <c r="E2" s="293"/>
      <c r="F2" s="293"/>
      <c r="G2" s="293"/>
      <c r="H2" s="329"/>
    </row>
    <row r="3" customFormat="false" ht="11.25" hidden="false" customHeight="true" outlineLevel="0" collapsed="false">
      <c r="A3" s="293" t="s">
        <v>265</v>
      </c>
      <c r="B3" s="293"/>
      <c r="C3" s="293"/>
      <c r="D3" s="293"/>
      <c r="E3" s="293"/>
      <c r="F3" s="293"/>
      <c r="G3" s="293"/>
      <c r="H3" s="329"/>
    </row>
    <row r="4" customFormat="false" ht="11.25" hidden="false" customHeight="true" outlineLevel="0" collapsed="false">
      <c r="A4" s="293" t="s">
        <v>307</v>
      </c>
      <c r="B4" s="293"/>
      <c r="C4" s="293"/>
      <c r="D4" s="293"/>
      <c r="E4" s="293"/>
      <c r="F4" s="293"/>
      <c r="G4" s="293"/>
      <c r="H4" s="329"/>
    </row>
    <row r="5" customFormat="false" ht="11.25" hidden="false" customHeight="true" outlineLevel="0" collapsed="false">
      <c r="A5" s="293" t="s">
        <v>308</v>
      </c>
      <c r="B5" s="293"/>
      <c r="C5" s="293"/>
      <c r="D5" s="293"/>
      <c r="E5" s="293"/>
      <c r="F5" s="293"/>
      <c r="G5" s="293"/>
      <c r="H5" s="329"/>
    </row>
    <row r="6" customFormat="false" ht="11.25" hidden="false" customHeight="true" outlineLevel="0" collapsed="false">
      <c r="A6" s="330"/>
      <c r="B6" s="330"/>
      <c r="C6" s="330"/>
      <c r="D6" s="330"/>
      <c r="E6" s="330"/>
      <c r="F6" s="330"/>
      <c r="G6" s="330"/>
      <c r="H6" s="330"/>
    </row>
    <row r="7" customFormat="false" ht="11.25" hidden="false" customHeight="true" outlineLevel="0" collapsed="false">
      <c r="A7" s="331" t="s">
        <v>309</v>
      </c>
      <c r="B7" s="332"/>
      <c r="C7" s="332"/>
      <c r="D7" s="332"/>
      <c r="E7" s="333"/>
      <c r="F7" s="333"/>
      <c r="G7" s="334" t="n">
        <v>1</v>
      </c>
    </row>
    <row r="8" customFormat="false" ht="11.25" hidden="false" customHeight="true" outlineLevel="0" collapsed="false">
      <c r="A8" s="232" t="s">
        <v>310</v>
      </c>
      <c r="B8" s="335" t="s">
        <v>269</v>
      </c>
      <c r="C8" s="335"/>
      <c r="D8" s="336" t="s">
        <v>291</v>
      </c>
      <c r="E8" s="335" t="s">
        <v>311</v>
      </c>
      <c r="F8" s="335"/>
      <c r="G8" s="337" t="s">
        <v>263</v>
      </c>
    </row>
    <row r="9" customFormat="false" ht="11.25" hidden="false" customHeight="true" outlineLevel="0" collapsed="false">
      <c r="A9" s="232"/>
      <c r="B9" s="335"/>
      <c r="C9" s="335"/>
      <c r="D9" s="336"/>
      <c r="E9" s="335"/>
      <c r="F9" s="335"/>
      <c r="G9" s="338" t="s">
        <v>312</v>
      </c>
    </row>
    <row r="10" customFormat="false" ht="11.25" hidden="false" customHeight="true" outlineLevel="0" collapsed="false">
      <c r="A10" s="232"/>
      <c r="B10" s="335"/>
      <c r="C10" s="335"/>
      <c r="D10" s="336"/>
      <c r="E10" s="335"/>
      <c r="F10" s="335"/>
      <c r="G10" s="339" t="s">
        <v>313</v>
      </c>
    </row>
    <row r="11" customFormat="false" ht="11.25" hidden="false" customHeight="true" outlineLevel="0" collapsed="false">
      <c r="A11" s="232"/>
      <c r="B11" s="213" t="s">
        <v>178</v>
      </c>
      <c r="C11" s="213"/>
      <c r="D11" s="340" t="s">
        <v>180</v>
      </c>
      <c r="E11" s="341" t="s">
        <v>314</v>
      </c>
      <c r="F11" s="341"/>
      <c r="G11" s="342" t="s">
        <v>315</v>
      </c>
    </row>
    <row r="12" customFormat="false" ht="15" hidden="false" customHeight="true" outlineLevel="0" collapsed="false">
      <c r="A12" s="343" t="n">
        <v>2006</v>
      </c>
      <c r="B12" s="344" t="n">
        <v>892108.84</v>
      </c>
      <c r="C12" s="344"/>
      <c r="D12" s="345" t="n">
        <v>592081.49</v>
      </c>
      <c r="E12" s="346" t="n">
        <f aca="false">B12-D12</f>
        <v>300027.35</v>
      </c>
      <c r="F12" s="346"/>
      <c r="G12" s="346" t="n">
        <v>1476210.73</v>
      </c>
    </row>
    <row r="13" customFormat="false" ht="15" hidden="false" customHeight="true" outlineLevel="0" collapsed="false">
      <c r="A13" s="343" t="n">
        <v>2007</v>
      </c>
      <c r="B13" s="347" t="n">
        <v>1527169.3</v>
      </c>
      <c r="C13" s="347"/>
      <c r="D13" s="345" t="n">
        <v>685391.47</v>
      </c>
      <c r="E13" s="346" t="n">
        <f aca="false">B13-D13</f>
        <v>841777.83</v>
      </c>
      <c r="F13" s="346"/>
      <c r="G13" s="346" t="n">
        <f aca="false">G12+E13</f>
        <v>2317988.56</v>
      </c>
    </row>
    <row r="14" customFormat="false" ht="15" hidden="false" customHeight="true" outlineLevel="0" collapsed="false">
      <c r="A14" s="343" t="n">
        <v>2008</v>
      </c>
      <c r="B14" s="347" t="n">
        <v>1287084.51</v>
      </c>
      <c r="C14" s="347"/>
      <c r="D14" s="345" t="n">
        <v>726705.38</v>
      </c>
      <c r="E14" s="346" t="n">
        <f aca="false">B14-D14</f>
        <v>560379.13</v>
      </c>
      <c r="F14" s="346"/>
      <c r="G14" s="346" t="n">
        <f aca="false">G13+E14</f>
        <v>2878367.69</v>
      </c>
    </row>
    <row r="15" customFormat="false" ht="15" hidden="false" customHeight="true" outlineLevel="0" collapsed="false">
      <c r="A15" s="343" t="n">
        <v>2009</v>
      </c>
      <c r="B15" s="347" t="n">
        <v>1518139.03</v>
      </c>
      <c r="C15" s="347"/>
      <c r="D15" s="345" t="n">
        <v>880600.11</v>
      </c>
      <c r="E15" s="346" t="n">
        <f aca="false">B15-D15</f>
        <v>637538.92</v>
      </c>
      <c r="F15" s="346"/>
      <c r="G15" s="346" t="n">
        <f aca="false">G14+E15</f>
        <v>3515906.61</v>
      </c>
    </row>
    <row r="16" customFormat="false" ht="15" hidden="false" customHeight="true" outlineLevel="0" collapsed="false">
      <c r="A16" s="343" t="n">
        <v>2010</v>
      </c>
      <c r="B16" s="347" t="n">
        <v>1500000</v>
      </c>
      <c r="C16" s="347"/>
      <c r="D16" s="345" t="n">
        <v>888000</v>
      </c>
      <c r="E16" s="346" t="n">
        <f aca="false">B16-D16</f>
        <v>612000</v>
      </c>
      <c r="F16" s="346"/>
      <c r="G16" s="346" t="n">
        <f aca="false">G15+E16</f>
        <v>4127906.61</v>
      </c>
    </row>
    <row r="17" customFormat="false" ht="11.25" hidden="false" customHeight="true" outlineLevel="0" collapsed="false">
      <c r="A17" s="348" t="s">
        <v>264</v>
      </c>
      <c r="B17" s="348"/>
      <c r="C17" s="348"/>
      <c r="D17" s="348"/>
      <c r="E17" s="348"/>
      <c r="F17" s="348"/>
      <c r="G17" s="348"/>
      <c r="H17" s="349"/>
    </row>
  </sheetData>
  <mergeCells count="22">
    <mergeCell ref="A1:G1"/>
    <mergeCell ref="A2:G2"/>
    <mergeCell ref="A3:G3"/>
    <mergeCell ref="A4:G4"/>
    <mergeCell ref="A5:G5"/>
    <mergeCell ref="A8:A11"/>
    <mergeCell ref="B8:C10"/>
    <mergeCell ref="D8:D10"/>
    <mergeCell ref="E8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A17:G17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6" min="3" style="0" width="12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66" t="str">
        <f aca="false">Parâmetros!A7</f>
        <v>Município de : JAGUARI (RS)</v>
      </c>
      <c r="B1" s="166"/>
      <c r="C1" s="166"/>
      <c r="D1" s="166"/>
      <c r="E1" s="166"/>
      <c r="F1" s="166"/>
    </row>
    <row r="2" customFormat="false" ht="12.75" hidden="false" customHeight="false" outlineLevel="0" collapsed="false">
      <c r="A2" s="167" t="s">
        <v>165</v>
      </c>
      <c r="B2" s="167"/>
      <c r="C2" s="167"/>
      <c r="D2" s="167"/>
      <c r="E2" s="167"/>
      <c r="F2" s="167"/>
    </row>
    <row r="3" customFormat="false" ht="12.75" hidden="false" customHeight="false" outlineLevel="0" collapsed="false">
      <c r="A3" s="167" t="s">
        <v>166</v>
      </c>
      <c r="B3" s="167"/>
      <c r="C3" s="167"/>
      <c r="D3" s="167"/>
      <c r="E3" s="167"/>
      <c r="F3" s="167"/>
    </row>
    <row r="4" customFormat="false" ht="12.75" hidden="false" customHeight="false" outlineLevel="0" collapsed="false">
      <c r="A4" s="350" t="s">
        <v>316</v>
      </c>
      <c r="B4" s="350"/>
      <c r="C4" s="350"/>
      <c r="D4" s="350"/>
      <c r="E4" s="350"/>
      <c r="F4" s="350"/>
    </row>
    <row r="5" customFormat="false" ht="12.75" hidden="false" customHeight="false" outlineLevel="0" collapsed="false">
      <c r="A5" s="167" t="s">
        <v>168</v>
      </c>
      <c r="B5" s="167"/>
      <c r="C5" s="167"/>
      <c r="D5" s="167"/>
      <c r="E5" s="167"/>
      <c r="F5" s="167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</row>
    <row r="7" s="291" customFormat="true" ht="11.25" hidden="false" customHeight="true" outlineLevel="0" collapsed="false">
      <c r="A7" s="351" t="s">
        <v>317</v>
      </c>
      <c r="B7" s="352"/>
      <c r="C7" s="352"/>
      <c r="D7" s="352"/>
      <c r="E7" s="352"/>
      <c r="F7" s="353"/>
      <c r="G7" s="354" t="n">
        <v>1</v>
      </c>
    </row>
    <row r="8" s="301" customFormat="true" ht="11.25" hidden="false" customHeight="true" outlineLevel="0" collapsed="false">
      <c r="A8" s="232" t="s">
        <v>318</v>
      </c>
      <c r="B8" s="355" t="s">
        <v>319</v>
      </c>
      <c r="C8" s="232" t="s">
        <v>320</v>
      </c>
      <c r="D8" s="232" t="s">
        <v>321</v>
      </c>
      <c r="E8" s="232"/>
      <c r="F8" s="232"/>
      <c r="G8" s="232" t="s">
        <v>322</v>
      </c>
    </row>
    <row r="9" s="301" customFormat="true" ht="11.25" hidden="false" customHeight="true" outlineLevel="0" collapsed="false">
      <c r="A9" s="232"/>
      <c r="B9" s="355"/>
      <c r="C9" s="232"/>
      <c r="D9" s="232"/>
      <c r="E9" s="232"/>
      <c r="F9" s="232"/>
      <c r="G9" s="232"/>
    </row>
    <row r="10" s="291" customFormat="true" ht="18" hidden="false" customHeight="true" outlineLevel="0" collapsed="false">
      <c r="A10" s="232"/>
      <c r="B10" s="355"/>
      <c r="C10" s="232"/>
      <c r="D10" s="356" t="n">
        <v>2011</v>
      </c>
      <c r="E10" s="356" t="n">
        <v>2012</v>
      </c>
      <c r="F10" s="356" t="n">
        <v>2013</v>
      </c>
      <c r="G10" s="232"/>
    </row>
    <row r="11" s="291" customFormat="true" ht="12.75" hidden="false" customHeight="true" outlineLevel="0" collapsed="false">
      <c r="A11" s="357" t="s">
        <v>323</v>
      </c>
      <c r="B11" s="357" t="s">
        <v>324</v>
      </c>
      <c r="C11" s="357" t="s">
        <v>325</v>
      </c>
      <c r="D11" s="358" t="n">
        <v>83600</v>
      </c>
      <c r="E11" s="358" t="n">
        <f aca="false">D11*(1+B25)</f>
        <v>87362</v>
      </c>
      <c r="F11" s="358" t="n">
        <f aca="false">E11*(1+B26)</f>
        <v>91293.29</v>
      </c>
      <c r="G11" s="359" t="s">
        <v>326</v>
      </c>
    </row>
    <row r="12" s="291" customFormat="true" ht="12.75" hidden="false" customHeight="false" outlineLevel="0" collapsed="false">
      <c r="A12" s="357" t="s">
        <v>323</v>
      </c>
      <c r="B12" s="357" t="s">
        <v>327</v>
      </c>
      <c r="C12" s="357" t="s">
        <v>325</v>
      </c>
      <c r="D12" s="358" t="n">
        <v>93005</v>
      </c>
      <c r="E12" s="358" t="n">
        <f aca="false">D12*(1+B25)</f>
        <v>97190.225</v>
      </c>
      <c r="F12" s="358" t="n">
        <f aca="false">E12*(1+B26)</f>
        <v>101563.785125</v>
      </c>
      <c r="G12" s="359"/>
    </row>
    <row r="13" s="291" customFormat="true" ht="11.25" hidden="false" customHeight="true" outlineLevel="0" collapsed="false">
      <c r="A13" s="360" t="s">
        <v>328</v>
      </c>
      <c r="B13" s="361" t="s">
        <v>328</v>
      </c>
      <c r="C13" s="361" t="s">
        <v>328</v>
      </c>
      <c r="D13" s="362" t="n">
        <v>0</v>
      </c>
      <c r="E13" s="362" t="n">
        <f aca="false">D13*(1+B25)</f>
        <v>0</v>
      </c>
      <c r="F13" s="362" t="n">
        <f aca="false">E13*(1+B26)</f>
        <v>0</v>
      </c>
      <c r="G13" s="360" t="s">
        <v>329</v>
      </c>
    </row>
    <row r="14" s="291" customFormat="true" ht="11.25" hidden="false" customHeight="true" outlineLevel="0" collapsed="false">
      <c r="A14" s="360" t="s">
        <v>328</v>
      </c>
      <c r="B14" s="361" t="s">
        <v>328</v>
      </c>
      <c r="C14" s="361" t="s">
        <v>328</v>
      </c>
      <c r="D14" s="362" t="n">
        <v>0</v>
      </c>
      <c r="E14" s="362" t="n">
        <f aca="false">D14*(1+B25)</f>
        <v>0</v>
      </c>
      <c r="F14" s="362" t="n">
        <f aca="false">E14*(1+B26)</f>
        <v>0</v>
      </c>
      <c r="G14" s="360"/>
    </row>
    <row r="15" s="291" customFormat="true" ht="11.25" hidden="false" customHeight="true" outlineLevel="0" collapsed="false">
      <c r="A15" s="360" t="s">
        <v>328</v>
      </c>
      <c r="B15" s="361" t="s">
        <v>328</v>
      </c>
      <c r="C15" s="361" t="s">
        <v>328</v>
      </c>
      <c r="D15" s="362" t="n">
        <v>0</v>
      </c>
      <c r="E15" s="362" t="n">
        <f aca="false">D15*(1+B25)</f>
        <v>0</v>
      </c>
      <c r="F15" s="362" t="n">
        <f aca="false">E15*(1+B26)</f>
        <v>0</v>
      </c>
      <c r="G15" s="360"/>
    </row>
    <row r="16" s="291" customFormat="true" ht="11.25" hidden="false" customHeight="true" outlineLevel="0" collapsed="false">
      <c r="A16" s="360" t="s">
        <v>328</v>
      </c>
      <c r="B16" s="361" t="s">
        <v>328</v>
      </c>
      <c r="C16" s="361" t="s">
        <v>328</v>
      </c>
      <c r="D16" s="362" t="n">
        <v>0</v>
      </c>
      <c r="E16" s="362" t="n">
        <f aca="false">D16*(1+B25)</f>
        <v>0</v>
      </c>
      <c r="F16" s="362" t="n">
        <f aca="false">E16*(1+B26)</f>
        <v>0</v>
      </c>
      <c r="G16" s="360"/>
    </row>
    <row r="17" s="291" customFormat="true" ht="11.25" hidden="false" customHeight="true" outlineLevel="0" collapsed="false">
      <c r="A17" s="363" t="s">
        <v>328</v>
      </c>
      <c r="B17" s="364" t="s">
        <v>328</v>
      </c>
      <c r="C17" s="364" t="s">
        <v>328</v>
      </c>
      <c r="D17" s="365" t="n">
        <v>0</v>
      </c>
      <c r="E17" s="362" t="n">
        <f aca="false">D17*(1+B25)</f>
        <v>0</v>
      </c>
      <c r="F17" s="362" t="n">
        <f aca="false">E17*(1+B26)</f>
        <v>0</v>
      </c>
      <c r="G17" s="363"/>
    </row>
    <row r="18" s="291" customFormat="true" ht="12.75" hidden="false" customHeight="true" outlineLevel="0" collapsed="false">
      <c r="A18" s="366" t="s">
        <v>241</v>
      </c>
      <c r="B18" s="366"/>
      <c r="C18" s="366"/>
      <c r="D18" s="365" t="n">
        <f aca="false">SUM(D11:D17)</f>
        <v>176605</v>
      </c>
      <c r="E18" s="358" t="n">
        <f aca="false">SUM(E11:E17)</f>
        <v>184552.225</v>
      </c>
      <c r="F18" s="367" t="n">
        <f aca="false">SUM(F11:F17)</f>
        <v>192857.075125</v>
      </c>
      <c r="G18" s="363" t="s">
        <v>330</v>
      </c>
    </row>
    <row r="19" s="291" customFormat="true" ht="12.75" hidden="false" customHeight="false" outlineLevel="0" collapsed="false">
      <c r="A19" s="368" t="s">
        <v>264</v>
      </c>
      <c r="B19" s="368"/>
      <c r="C19" s="368"/>
      <c r="D19" s="368"/>
      <c r="E19" s="368"/>
      <c r="F19" s="368"/>
      <c r="G19" s="368"/>
    </row>
    <row r="20" s="291" customFormat="true" ht="11.25" hidden="false" customHeight="true" outlineLevel="0" collapsed="false">
      <c r="A20" s="369"/>
      <c r="B20" s="369"/>
      <c r="C20" s="369"/>
      <c r="D20" s="369"/>
      <c r="E20" s="369"/>
      <c r="F20" s="369"/>
      <c r="G20" s="369"/>
    </row>
    <row r="21" customFormat="false" ht="12.75" hidden="false" customHeight="false" outlineLevel="0" collapsed="false">
      <c r="A21" s="0" t="s">
        <v>331</v>
      </c>
      <c r="B21" s="370"/>
      <c r="C21" s="370"/>
      <c r="D21" s="370"/>
      <c r="E21" s="370"/>
      <c r="F21" s="370"/>
    </row>
    <row r="22" customFormat="false" ht="12.75" hidden="false" customHeight="false" outlineLevel="0" collapsed="false">
      <c r="A22" s="0" t="s">
        <v>332</v>
      </c>
    </row>
    <row r="23" customFormat="false" ht="12.75" hidden="false" customHeight="false" outlineLevel="0" collapsed="false">
      <c r="A23" s="0" t="s">
        <v>333</v>
      </c>
    </row>
    <row r="24" customFormat="false" ht="12.75" hidden="false" customHeight="false" outlineLevel="0" collapsed="false">
      <c r="A24" s="0" t="s">
        <v>334</v>
      </c>
    </row>
    <row r="25" customFormat="false" ht="12.75" hidden="false" customHeight="false" outlineLevel="0" collapsed="false">
      <c r="A25" s="371" t="s">
        <v>335</v>
      </c>
      <c r="B25" s="372" t="n">
        <f aca="false">Parâmetros!F11</f>
        <v>0.045</v>
      </c>
    </row>
    <row r="26" customFormat="false" ht="12.75" hidden="false" customHeight="false" outlineLevel="0" collapsed="false">
      <c r="A26" s="371" t="s">
        <v>336</v>
      </c>
      <c r="B26" s="372" t="n">
        <f aca="false">Parâmetros!G11</f>
        <v>0.045</v>
      </c>
    </row>
    <row r="27" customFormat="false" ht="12.75" hidden="false" customHeight="false" outlineLevel="0" collapsed="false">
      <c r="B27" s="373"/>
    </row>
  </sheetData>
  <mergeCells count="13">
    <mergeCell ref="A1:F1"/>
    <mergeCell ref="A2:F2"/>
    <mergeCell ref="A3:F3"/>
    <mergeCell ref="A4:F4"/>
    <mergeCell ref="A5:F5"/>
    <mergeCell ref="A6:F6"/>
    <mergeCell ref="A8:A10"/>
    <mergeCell ref="B8:B10"/>
    <mergeCell ref="C8:C10"/>
    <mergeCell ref="D8:F9"/>
    <mergeCell ref="G8:G10"/>
    <mergeCell ref="G11:G12"/>
    <mergeCell ref="A18:C18"/>
  </mergeCells>
  <printOptions headings="false" gridLines="false" gridLinesSet="true" horizontalCentered="true" verticalCentered="false"/>
  <pageMargins left="0.590277777777778" right="0.19652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8.28"/>
    <col collapsed="false" customWidth="true" hidden="false" outlineLevel="0" max="2" min="2" style="203" width="44.7"/>
    <col collapsed="false" customWidth="false" hidden="false" outlineLevel="0" max="257" min="3" style="203" width="9.14"/>
  </cols>
  <sheetData>
    <row r="1" customFormat="false" ht="12.75" hidden="false" customHeight="false" outlineLevel="0" collapsed="false">
      <c r="A1" s="204" t="str">
        <f aca="false">Parâmetros!A7</f>
        <v>Município de : JAGUARI (RS)</v>
      </c>
      <c r="B1" s="204"/>
    </row>
    <row r="2" customFormat="false" ht="12.75" hidden="false" customHeight="false" outlineLevel="0" collapsed="false">
      <c r="A2" s="205" t="s">
        <v>165</v>
      </c>
      <c r="B2" s="205"/>
    </row>
    <row r="3" customFormat="false" ht="12.75" hidden="false" customHeight="false" outlineLevel="0" collapsed="false">
      <c r="A3" s="205" t="s">
        <v>166</v>
      </c>
      <c r="B3" s="205"/>
    </row>
    <row r="4" customFormat="false" ht="12.75" hidden="false" customHeight="false" outlineLevel="0" collapsed="false">
      <c r="A4" s="374" t="s">
        <v>337</v>
      </c>
      <c r="B4" s="374"/>
    </row>
    <row r="5" customFormat="false" ht="12.75" hidden="false" customHeight="false" outlineLevel="0" collapsed="false">
      <c r="A5" s="205" t="s">
        <v>168</v>
      </c>
      <c r="B5" s="205"/>
    </row>
    <row r="6" customFormat="false" ht="12.75" hidden="false" customHeight="false" outlineLevel="0" collapsed="false">
      <c r="A6" s="205"/>
      <c r="B6" s="205"/>
    </row>
    <row r="7" customFormat="false" ht="12.75" hidden="false" customHeight="false" outlineLevel="0" collapsed="false">
      <c r="A7" s="375" t="s">
        <v>338</v>
      </c>
      <c r="B7" s="209" t="n">
        <v>1</v>
      </c>
    </row>
    <row r="8" s="233" customFormat="true" ht="25.5" hidden="false" customHeight="true" outlineLevel="0" collapsed="false">
      <c r="A8" s="210" t="s">
        <v>339</v>
      </c>
      <c r="B8" s="210" t="s">
        <v>340</v>
      </c>
    </row>
    <row r="9" customFormat="false" ht="15.75" hidden="false" customHeight="false" outlineLevel="0" collapsed="false">
      <c r="A9" s="376" t="s">
        <v>341</v>
      </c>
      <c r="B9" s="377" t="n">
        <f aca="false">(B10+B11)</f>
        <v>1188836.97303324</v>
      </c>
    </row>
    <row r="10" customFormat="false" ht="15" hidden="false" customHeight="false" outlineLevel="0" collapsed="false">
      <c r="A10" s="378" t="s">
        <v>342</v>
      </c>
      <c r="B10" s="379" t="n">
        <f aca="false">((Projeções!F10)*(1+Parâmetros!E12)*(1+Parâmetros!E15))-Projeções!F10</f>
        <v>59375.0089053121</v>
      </c>
    </row>
    <row r="11" customFormat="false" ht="15" hidden="false" customHeight="false" outlineLevel="0" collapsed="false">
      <c r="A11" s="378" t="s">
        <v>343</v>
      </c>
      <c r="B11" s="379" t="n">
        <f aca="false">((Projeções!F22)*(1+Parâmetros!E12)*(1+Parâmetros!E16))-Projeções!F22</f>
        <v>1129461.96412793</v>
      </c>
    </row>
    <row r="12" customFormat="false" ht="15" hidden="false" customHeight="false" outlineLevel="0" collapsed="false">
      <c r="A12" s="378" t="s">
        <v>344</v>
      </c>
      <c r="B12" s="379" t="n">
        <f aca="false">((Projeções!F33)*(1+Parâmetros!E12))-Projeções!F33</f>
        <v>-129833</v>
      </c>
    </row>
    <row r="13" customFormat="false" ht="15.75" hidden="false" customHeight="false" outlineLevel="0" collapsed="false">
      <c r="A13" s="380" t="s">
        <v>345</v>
      </c>
      <c r="B13" s="381" t="n">
        <f aca="false">B9+B12</f>
        <v>1059003.97303324</v>
      </c>
    </row>
    <row r="14" customFormat="false" ht="15" hidden="false" customHeight="false" outlineLevel="0" collapsed="false">
      <c r="A14" s="382" t="s">
        <v>346</v>
      </c>
      <c r="B14" s="383" t="n">
        <v>0</v>
      </c>
    </row>
    <row r="15" customFormat="false" ht="15.75" hidden="false" customHeight="false" outlineLevel="0" collapsed="false">
      <c r="A15" s="382" t="s">
        <v>347</v>
      </c>
      <c r="B15" s="381" t="n">
        <f aca="false">B13+B14</f>
        <v>1059003.97303324</v>
      </c>
    </row>
    <row r="16" customFormat="false" ht="15" hidden="false" customHeight="false" outlineLevel="0" collapsed="false">
      <c r="A16" s="378" t="s">
        <v>348</v>
      </c>
      <c r="B16" s="379"/>
    </row>
    <row r="17" customFormat="false" ht="15.75" hidden="false" customHeight="false" outlineLevel="0" collapsed="false">
      <c r="A17" s="376" t="s">
        <v>349</v>
      </c>
      <c r="B17" s="377" t="n">
        <f aca="false">B18+B19</f>
        <v>485977.936717468</v>
      </c>
    </row>
    <row r="18" customFormat="false" ht="15" hidden="false" customHeight="false" outlineLevel="0" collapsed="false">
      <c r="A18" s="382" t="s">
        <v>350</v>
      </c>
      <c r="B18" s="379" t="n">
        <f aca="false">((Projeções!F40)*(1+Parâmetros!E13)*(1+Parâmetros!E17))-Projeções!F40</f>
        <v>168203.69855607</v>
      </c>
    </row>
    <row r="19" customFormat="false" ht="15" hidden="false" customHeight="false" outlineLevel="0" collapsed="false">
      <c r="A19" s="382" t="s">
        <v>351</v>
      </c>
      <c r="B19" s="379" t="n">
        <f aca="false">((Projeções!F46)*(1+Parâmetros!E14))-Projeções!F46</f>
        <v>317774.238161398</v>
      </c>
    </row>
    <row r="20" customFormat="false" ht="15.75" hidden="false" customHeight="false" outlineLevel="0" collapsed="false">
      <c r="A20" s="384" t="s">
        <v>352</v>
      </c>
      <c r="B20" s="377" t="n">
        <f aca="false">IF(B15-B16-B17&lt;0,"SEM MARGEM",B15-B16-B17)</f>
        <v>573026.036315774</v>
      </c>
    </row>
    <row r="21" customFormat="false" ht="12.75" hidden="false" customHeight="false" outlineLevel="0" collapsed="false">
      <c r="A21" s="385" t="s">
        <v>264</v>
      </c>
      <c r="B21" s="385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386"/>
      <c r="B23" s="386"/>
    </row>
    <row r="24" customFormat="false" ht="12.75" hidden="false" customHeight="false" outlineLevel="0" collapsed="false">
      <c r="A24" s="386"/>
    </row>
    <row r="25" customFormat="false" ht="12.75" hidden="false" customHeight="false" outlineLevel="0" collapsed="false">
      <c r="A25" s="386"/>
    </row>
    <row r="26" customFormat="false" ht="12.75" hidden="false" customHeight="false" outlineLevel="0" collapsed="false">
      <c r="A26" s="386"/>
    </row>
    <row r="27" customFormat="false" ht="12.75" hidden="false" customHeight="false" outlineLevel="0" collapsed="false">
      <c r="A27" s="386"/>
    </row>
    <row r="28" customFormat="false" ht="12.75" hidden="false" customHeight="false" outlineLevel="0" collapsed="false">
      <c r="A28" s="386"/>
    </row>
    <row r="29" customFormat="false" ht="12.75" hidden="false" customHeight="false" outlineLevel="0" collapsed="false">
      <c r="A29" s="386"/>
    </row>
  </sheetData>
  <mergeCells count="7">
    <mergeCell ref="A1:B1"/>
    <mergeCell ref="A2:B2"/>
    <mergeCell ref="A3:B3"/>
    <mergeCell ref="A4:B4"/>
    <mergeCell ref="A5:B5"/>
    <mergeCell ref="A6:B6"/>
    <mergeCell ref="A21:B21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7" width="40.99"/>
    <col collapsed="false" customWidth="true" hidden="false" outlineLevel="0" max="2" min="2" style="387" width="44.7"/>
    <col collapsed="false" customWidth="false" hidden="false" outlineLevel="0" max="257" min="3" style="387" width="9.14"/>
  </cols>
  <sheetData>
    <row r="1" customFormat="false" ht="11.25" hidden="false" customHeight="false" outlineLevel="0" collapsed="false">
      <c r="A1" s="166" t="str">
        <f aca="false">Parâmetros!A7</f>
        <v>Município de : JAGUARI (RS)</v>
      </c>
      <c r="B1" s="166"/>
    </row>
    <row r="2" customFormat="false" ht="11.25" hidden="false" customHeight="false" outlineLevel="0" collapsed="false">
      <c r="A2" s="167" t="s">
        <v>165</v>
      </c>
      <c r="B2" s="167"/>
    </row>
    <row r="3" customFormat="false" ht="11.25" hidden="false" customHeight="false" outlineLevel="0" collapsed="false">
      <c r="A3" s="167" t="s">
        <v>166</v>
      </c>
      <c r="B3" s="167"/>
    </row>
    <row r="4" customFormat="false" ht="11.25" hidden="false" customHeight="false" outlineLevel="0" collapsed="false">
      <c r="A4" s="350" t="s">
        <v>337</v>
      </c>
      <c r="B4" s="350"/>
    </row>
    <row r="5" customFormat="false" ht="11.25" hidden="false" customHeight="false" outlineLevel="0" collapsed="false">
      <c r="A5" s="167" t="s">
        <v>168</v>
      </c>
      <c r="B5" s="167"/>
    </row>
    <row r="6" customFormat="false" ht="11.25" hidden="false" customHeight="false" outlineLevel="0" collapsed="false">
      <c r="A6" s="167"/>
      <c r="B6" s="167"/>
    </row>
    <row r="7" customFormat="false" ht="11.25" hidden="false" customHeight="false" outlineLevel="0" collapsed="false">
      <c r="A7" s="172" t="s">
        <v>338</v>
      </c>
      <c r="B7" s="174" t="n">
        <v>1</v>
      </c>
    </row>
    <row r="8" s="390" customFormat="true" ht="25.5" hidden="false" customHeight="true" outlineLevel="0" collapsed="false">
      <c r="A8" s="388" t="s">
        <v>339</v>
      </c>
      <c r="B8" s="389" t="s">
        <v>353</v>
      </c>
    </row>
    <row r="9" customFormat="false" ht="11.25" hidden="false" customHeight="false" outlineLevel="0" collapsed="false">
      <c r="A9" s="391" t="s">
        <v>341</v>
      </c>
      <c r="B9" s="392"/>
    </row>
    <row r="10" customFormat="false" ht="11.25" hidden="false" customHeight="false" outlineLevel="0" collapsed="false">
      <c r="A10" s="393" t="s">
        <v>342</v>
      </c>
      <c r="B10" s="394"/>
    </row>
    <row r="11" customFormat="false" ht="11.25" hidden="false" customHeight="false" outlineLevel="0" collapsed="false">
      <c r="A11" s="393" t="s">
        <v>343</v>
      </c>
      <c r="B11" s="394"/>
    </row>
    <row r="12" customFormat="false" ht="11.25" hidden="false" customHeight="false" outlineLevel="0" collapsed="false">
      <c r="A12" s="395" t="s">
        <v>344</v>
      </c>
      <c r="B12" s="394"/>
    </row>
    <row r="13" customFormat="false" ht="11.25" hidden="false" customHeight="false" outlineLevel="0" collapsed="false">
      <c r="A13" s="396" t="s">
        <v>345</v>
      </c>
      <c r="B13" s="397"/>
    </row>
    <row r="14" customFormat="false" ht="11.25" hidden="false" customHeight="false" outlineLevel="0" collapsed="false">
      <c r="A14" s="395" t="s">
        <v>346</v>
      </c>
      <c r="B14" s="398"/>
    </row>
    <row r="15" customFormat="false" ht="11.25" hidden="false" customHeight="false" outlineLevel="0" collapsed="false">
      <c r="A15" s="395" t="s">
        <v>347</v>
      </c>
      <c r="B15" s="397"/>
    </row>
    <row r="16" customFormat="false" ht="11.25" hidden="false" customHeight="false" outlineLevel="0" collapsed="false">
      <c r="A16" s="393" t="s">
        <v>348</v>
      </c>
      <c r="B16" s="394"/>
    </row>
    <row r="17" customFormat="false" ht="11.25" hidden="false" customHeight="false" outlineLevel="0" collapsed="false">
      <c r="A17" s="396" t="s">
        <v>349</v>
      </c>
      <c r="B17" s="397"/>
    </row>
    <row r="18" customFormat="false" ht="11.25" hidden="false" customHeight="false" outlineLevel="0" collapsed="false">
      <c r="A18" s="395" t="s">
        <v>350</v>
      </c>
      <c r="B18" s="394"/>
    </row>
    <row r="19" customFormat="false" ht="11.25" hidden="false" customHeight="false" outlineLevel="0" collapsed="false">
      <c r="A19" s="395" t="s">
        <v>351</v>
      </c>
      <c r="B19" s="394"/>
    </row>
    <row r="20" customFormat="false" ht="11.25" hidden="false" customHeight="false" outlineLevel="0" collapsed="false">
      <c r="A20" s="396" t="s">
        <v>352</v>
      </c>
      <c r="B20" s="399" t="n">
        <f aca="false">IF(B15-B16-B17&lt;0,"SEM MARGEM",B15-B16-B17)</f>
        <v>0</v>
      </c>
    </row>
    <row r="21" customFormat="false" ht="11.25" hidden="false" customHeight="false" outlineLevel="0" collapsed="false">
      <c r="A21" s="195" t="s">
        <v>264</v>
      </c>
      <c r="B21" s="195"/>
    </row>
    <row r="22" customFormat="false" ht="11.25" hidden="false" customHeight="false" outlineLevel="0" collapsed="false">
      <c r="A22" s="400"/>
    </row>
    <row r="23" customFormat="false" ht="11.25" hidden="false" customHeight="false" outlineLevel="0" collapsed="false">
      <c r="A23" s="401"/>
      <c r="B23" s="401"/>
    </row>
    <row r="24" customFormat="false" ht="11.25" hidden="false" customHeight="false" outlineLevel="0" collapsed="false">
      <c r="A24" s="401"/>
    </row>
    <row r="25" customFormat="false" ht="11.25" hidden="false" customHeight="false" outlineLevel="0" collapsed="false">
      <c r="A25" s="401"/>
    </row>
    <row r="26" customFormat="false" ht="11.25" hidden="false" customHeight="false" outlineLevel="0" collapsed="false">
      <c r="A26" s="401"/>
    </row>
    <row r="27" customFormat="false" ht="11.25" hidden="false" customHeight="false" outlineLevel="0" collapsed="false">
      <c r="A27" s="401"/>
    </row>
    <row r="28" customFormat="false" ht="11.25" hidden="false" customHeight="false" outlineLevel="0" collapsed="false">
      <c r="A28" s="401"/>
    </row>
    <row r="29" customFormat="false" ht="11.25" hidden="false" customHeight="false" outlineLevel="0" collapsed="false">
      <c r="A29" s="401"/>
    </row>
  </sheetData>
  <mergeCells count="7">
    <mergeCell ref="A1:B1"/>
    <mergeCell ref="A2:B2"/>
    <mergeCell ref="A3:B3"/>
    <mergeCell ref="A4:B4"/>
    <mergeCell ref="A5:B5"/>
    <mergeCell ref="A6:B6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8.85"/>
    <col collapsed="false" customWidth="true" hidden="false" outlineLevel="0" max="2" min="2" style="203" width="15.7"/>
    <col collapsed="false" customWidth="true" hidden="false" outlineLevel="0" max="3" min="3" style="203" width="36.85"/>
    <col collapsed="false" customWidth="true" hidden="false" outlineLevel="0" max="4" min="4" style="203" width="15.7"/>
    <col collapsed="false" customWidth="false" hidden="false" outlineLevel="0" max="257" min="5" style="203" width="9.14"/>
  </cols>
  <sheetData>
    <row r="1" customFormat="false" ht="12.75" hidden="false" customHeight="false" outlineLevel="0" collapsed="false">
      <c r="A1" s="402" t="str">
        <f aca="false">Parâmetros!A7</f>
        <v>Município de : JAGUARI (RS)</v>
      </c>
      <c r="B1" s="402"/>
      <c r="C1" s="402"/>
      <c r="D1" s="402"/>
    </row>
    <row r="2" customFormat="false" ht="12.75" hidden="false" customHeight="true" outlineLevel="0" collapsed="false">
      <c r="A2" s="403" t="s">
        <v>165</v>
      </c>
      <c r="B2" s="403"/>
      <c r="C2" s="403"/>
      <c r="D2" s="403"/>
    </row>
    <row r="3" customFormat="false" ht="12.75" hidden="false" customHeight="true" outlineLevel="0" collapsed="false">
      <c r="A3" s="403" t="s">
        <v>354</v>
      </c>
      <c r="B3" s="403"/>
      <c r="C3" s="403"/>
      <c r="D3" s="403"/>
    </row>
    <row r="4" customFormat="false" ht="21" hidden="false" customHeight="true" outlineLevel="0" collapsed="false">
      <c r="A4" s="404" t="s">
        <v>355</v>
      </c>
      <c r="B4" s="404"/>
      <c r="C4" s="404"/>
      <c r="D4" s="404"/>
    </row>
    <row r="5" customFormat="false" ht="12.75" hidden="false" customHeight="true" outlineLevel="0" collapsed="false">
      <c r="A5" s="403" t="s">
        <v>168</v>
      </c>
      <c r="B5" s="403"/>
      <c r="C5" s="403"/>
      <c r="D5" s="403"/>
    </row>
    <row r="6" customFormat="false" ht="12.75" hidden="false" customHeight="false" outlineLevel="0" collapsed="false">
      <c r="A6" s="405"/>
      <c r="B6" s="405"/>
      <c r="C6" s="405"/>
      <c r="D6" s="405"/>
    </row>
    <row r="7" customFormat="false" ht="12.75" hidden="false" customHeight="false" outlineLevel="0" collapsed="false">
      <c r="A7" s="406" t="s">
        <v>356</v>
      </c>
      <c r="B7" s="406"/>
      <c r="C7" s="407" t="n">
        <v>1</v>
      </c>
      <c r="D7" s="407"/>
    </row>
    <row r="8" customFormat="false" ht="12.75" hidden="false" customHeight="true" outlineLevel="0" collapsed="false">
      <c r="A8" s="408" t="s">
        <v>357</v>
      </c>
      <c r="B8" s="408"/>
      <c r="C8" s="408" t="s">
        <v>358</v>
      </c>
      <c r="D8" s="408"/>
    </row>
    <row r="9" customFormat="false" ht="12.75" hidden="false" customHeight="false" outlineLevel="0" collapsed="false">
      <c r="A9" s="409" t="s">
        <v>359</v>
      </c>
      <c r="B9" s="410" t="s">
        <v>171</v>
      </c>
      <c r="C9" s="409" t="s">
        <v>359</v>
      </c>
      <c r="D9" s="410" t="s">
        <v>171</v>
      </c>
    </row>
    <row r="10" customFormat="false" ht="12.75" hidden="false" customHeight="false" outlineLevel="0" collapsed="false">
      <c r="A10" s="411" t="s">
        <v>360</v>
      </c>
      <c r="B10" s="412"/>
      <c r="C10" s="411"/>
      <c r="D10" s="412"/>
    </row>
    <row r="11" customFormat="false" ht="12.75" hidden="false" customHeight="false" outlineLevel="0" collapsed="false">
      <c r="A11" s="411" t="s">
        <v>361</v>
      </c>
      <c r="B11" s="412"/>
      <c r="C11" s="411"/>
      <c r="D11" s="412"/>
    </row>
    <row r="12" customFormat="false" ht="12.75" hidden="false" customHeight="false" outlineLevel="0" collapsed="false">
      <c r="A12" s="411" t="s">
        <v>357</v>
      </c>
      <c r="B12" s="412"/>
      <c r="C12" s="411"/>
      <c r="D12" s="412"/>
    </row>
    <row r="13" customFormat="false" ht="12.75" hidden="false" customHeight="false" outlineLevel="0" collapsed="false">
      <c r="A13" s="411"/>
      <c r="B13" s="412"/>
      <c r="C13" s="411"/>
      <c r="D13" s="412"/>
    </row>
    <row r="14" customFormat="false" ht="12.75" hidden="false" customHeight="false" outlineLevel="0" collapsed="false">
      <c r="A14" s="411"/>
      <c r="B14" s="412"/>
      <c r="C14" s="411"/>
      <c r="D14" s="412"/>
    </row>
    <row r="15" customFormat="false" ht="12.75" hidden="false" customHeight="false" outlineLevel="0" collapsed="false">
      <c r="A15" s="411"/>
      <c r="B15" s="412"/>
      <c r="C15" s="411"/>
      <c r="D15" s="412"/>
    </row>
    <row r="16" customFormat="false" ht="12.75" hidden="false" customHeight="false" outlineLevel="0" collapsed="false">
      <c r="A16" s="411"/>
      <c r="B16" s="412"/>
      <c r="C16" s="411"/>
      <c r="D16" s="412"/>
    </row>
    <row r="17" customFormat="false" ht="12.75" hidden="false" customHeight="false" outlineLevel="0" collapsed="false">
      <c r="A17" s="411"/>
      <c r="B17" s="412"/>
      <c r="C17" s="411"/>
      <c r="D17" s="412"/>
    </row>
    <row r="18" customFormat="false" ht="12.75" hidden="false" customHeight="false" outlineLevel="0" collapsed="false">
      <c r="A18" s="413"/>
      <c r="B18" s="414"/>
      <c r="C18" s="413"/>
      <c r="D18" s="414"/>
    </row>
    <row r="19" customFormat="false" ht="12.75" hidden="false" customHeight="false" outlineLevel="0" collapsed="false">
      <c r="A19" s="341" t="s">
        <v>241</v>
      </c>
      <c r="B19" s="415" t="n">
        <f aca="false">SUM(B10:B18)</f>
        <v>0</v>
      </c>
      <c r="C19" s="341" t="s">
        <v>241</v>
      </c>
      <c r="D19" s="415" t="n">
        <f aca="false">SUM(D10:D18)</f>
        <v>0</v>
      </c>
    </row>
    <row r="20" customFormat="false" ht="12.75" hidden="false" customHeight="false" outlineLevel="0" collapsed="false">
      <c r="A20" s="416" t="s">
        <v>264</v>
      </c>
      <c r="B20" s="417"/>
      <c r="C20" s="417"/>
      <c r="D20" s="417"/>
    </row>
  </sheetData>
  <mergeCells count="9">
    <mergeCell ref="A1:D1"/>
    <mergeCell ref="A2:D2"/>
    <mergeCell ref="A3:D3"/>
    <mergeCell ref="A4:D4"/>
    <mergeCell ref="A5:D5"/>
    <mergeCell ref="A6:D6"/>
    <mergeCell ref="C7:D7"/>
    <mergeCell ref="A8:B8"/>
    <mergeCell ref="C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31.9921875" defaultRowHeight="12" zeroHeight="false" outlineLevelRow="0" outlineLevelCol="0"/>
  <cols>
    <col collapsed="false" customWidth="true" hidden="false" outlineLevel="0" max="1" min="1" style="42" width="42.14"/>
    <col collapsed="false" customWidth="true" hidden="false" outlineLevel="0" max="2" min="2" style="43" width="18.14"/>
    <col collapsed="false" customWidth="true" hidden="false" outlineLevel="0" max="3" min="3" style="44" width="15.41"/>
    <col collapsed="false" customWidth="true" hidden="false" outlineLevel="0" max="4" min="4" style="42" width="16.7"/>
    <col collapsed="false" customWidth="true" hidden="false" outlineLevel="0" max="5" min="5" style="42" width="16.28"/>
    <col collapsed="false" customWidth="true" hidden="false" outlineLevel="0" max="6" min="6" style="42" width="16.13"/>
    <col collapsed="false" customWidth="true" hidden="false" outlineLevel="0" max="7" min="7" style="42" width="16.99"/>
    <col collapsed="false" customWidth="false" hidden="false" outlineLevel="0" max="257" min="8" style="42" width="31.99"/>
  </cols>
  <sheetData>
    <row r="1" customFormat="false" ht="12" hidden="false" customHeight="false" outlineLevel="0" collapsed="false">
      <c r="A1" s="45" t="str">
        <f aca="false">Parâmetros!A7</f>
        <v>Município de : JAGUARI (RS)</v>
      </c>
      <c r="B1" s="45"/>
      <c r="C1" s="45"/>
      <c r="D1" s="45"/>
      <c r="E1" s="45"/>
      <c r="F1" s="45"/>
      <c r="G1" s="45"/>
    </row>
    <row r="2" customFormat="false" ht="12" hidden="false" customHeight="false" outlineLevel="0" collapsed="false">
      <c r="A2" s="46" t="s">
        <v>97</v>
      </c>
      <c r="B2" s="46"/>
      <c r="C2" s="46"/>
      <c r="D2" s="46"/>
      <c r="E2" s="46"/>
      <c r="F2" s="46"/>
      <c r="G2" s="46"/>
    </row>
    <row r="3" customFormat="false" ht="12" hidden="false" customHeight="false" outlineLevel="0" collapsed="false">
      <c r="A3" s="47" t="s">
        <v>98</v>
      </c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A4" s="48"/>
      <c r="C4" s="49"/>
    </row>
    <row r="5" customFormat="false" ht="15.75" hidden="false" customHeight="true" outlineLevel="0" collapsed="false">
      <c r="A5" s="50" t="s">
        <v>99</v>
      </c>
      <c r="B5" s="51" t="n">
        <v>2008</v>
      </c>
      <c r="C5" s="52" t="n">
        <v>2009</v>
      </c>
      <c r="D5" s="52" t="n">
        <v>2010</v>
      </c>
      <c r="E5" s="52" t="n">
        <v>2011</v>
      </c>
      <c r="F5" s="52" t="n">
        <v>2012</v>
      </c>
      <c r="G5" s="53" t="n">
        <v>2013</v>
      </c>
    </row>
    <row r="6" customFormat="false" ht="15.75" hidden="false" customHeight="false" outlineLevel="0" collapsed="false">
      <c r="A6" s="50"/>
      <c r="B6" s="54" t="s">
        <v>100</v>
      </c>
      <c r="C6" s="55" t="s">
        <v>100</v>
      </c>
      <c r="D6" s="55" t="s">
        <v>101</v>
      </c>
      <c r="E6" s="55" t="s">
        <v>102</v>
      </c>
      <c r="F6" s="55" t="s">
        <v>102</v>
      </c>
      <c r="G6" s="56" t="s">
        <v>102</v>
      </c>
    </row>
    <row r="7" customFormat="false" ht="22.9" hidden="false" customHeight="true" outlineLevel="0" collapsed="false">
      <c r="A7" s="57" t="s">
        <v>103</v>
      </c>
      <c r="B7" s="58" t="n">
        <v>2019616.8</v>
      </c>
      <c r="C7" s="58" t="n">
        <v>23204444.04</v>
      </c>
      <c r="D7" s="58" t="n">
        <v>23000000</v>
      </c>
      <c r="E7" s="59" t="n">
        <f aca="false">D7+Projeções!G27-Projeções!G44-Projeções!G56</f>
        <v>22635110.5366</v>
      </c>
      <c r="F7" s="59" t="n">
        <f aca="false">E7+Projeções!H27-Projeções!H44-Projeções!H56</f>
        <v>22220588.9908331</v>
      </c>
      <c r="G7" s="59" t="n">
        <f aca="false">F7+Projeções!I27-Projeções!I44-Projeções!I56</f>
        <v>21749337.8916594</v>
      </c>
    </row>
    <row r="8" customFormat="false" ht="14.25" hidden="false" customHeight="false" outlineLevel="0" collapsed="false">
      <c r="A8" s="60" t="s">
        <v>104</v>
      </c>
      <c r="B8" s="61" t="n">
        <v>843767.74</v>
      </c>
      <c r="C8" s="61" t="n">
        <v>7861783.79</v>
      </c>
      <c r="D8" s="61" t="n">
        <v>8000000</v>
      </c>
      <c r="E8" s="62" t="n">
        <f aca="false">(B8+C8+D8)/3</f>
        <v>5568517.17666667</v>
      </c>
      <c r="F8" s="62" t="n">
        <f aca="false">(C8+D8+E8)/3</f>
        <v>7143433.65555556</v>
      </c>
      <c r="G8" s="62" t="n">
        <f aca="false">(D8+E8+F8)/3</f>
        <v>6903983.61074074</v>
      </c>
    </row>
    <row r="9" customFormat="false" ht="22.9" hidden="false" customHeight="true" outlineLevel="0" collapsed="false">
      <c r="A9" s="57" t="s">
        <v>105</v>
      </c>
      <c r="B9" s="59" t="n">
        <f aca="false">IF(B7-B8&lt;0,0,B7-B8)</f>
        <v>1175849.06</v>
      </c>
      <c r="C9" s="59" t="n">
        <f aca="false">IF(C7-C8&lt;0,0,C7-C8)</f>
        <v>15342660.25</v>
      </c>
      <c r="D9" s="59" t="n">
        <f aca="false">IF(D7-D8&lt;0,0,D7-D8)</f>
        <v>15000000</v>
      </c>
      <c r="E9" s="59" t="n">
        <f aca="false">E7-E8</f>
        <v>17066593.3599333</v>
      </c>
      <c r="F9" s="59" t="n">
        <f aca="false">F7-F8</f>
        <v>15077155.3352775</v>
      </c>
      <c r="G9" s="59" t="n">
        <f aca="false">G7-G8</f>
        <v>14845354.2809187</v>
      </c>
    </row>
    <row r="10" customFormat="false" ht="22.9" hidden="false" customHeight="true" outlineLevel="0" collapsed="false">
      <c r="A10" s="57" t="s">
        <v>106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</row>
    <row r="11" customFormat="false" ht="22.9" hidden="false" customHeight="true" outlineLevel="0" collapsed="false">
      <c r="A11" s="57" t="s">
        <v>107</v>
      </c>
      <c r="B11" s="59" t="n">
        <f aca="false">B9-B10</f>
        <v>1175849.06</v>
      </c>
      <c r="C11" s="59" t="n">
        <f aca="false">C9-C10</f>
        <v>15342660.25</v>
      </c>
      <c r="D11" s="59" t="n">
        <f aca="false">D9-D10</f>
        <v>15000000</v>
      </c>
      <c r="E11" s="59" t="n">
        <f aca="false">E9-E10</f>
        <v>17066593.3599333</v>
      </c>
      <c r="F11" s="59" t="n">
        <f aca="false">F9-F10</f>
        <v>15077155.3352775</v>
      </c>
      <c r="G11" s="59" t="n">
        <f aca="false">G9-G10</f>
        <v>14845354.2809187</v>
      </c>
    </row>
    <row r="12" s="66" customFormat="true" ht="22.15" hidden="false" customHeight="true" outlineLevel="0" collapsed="false">
      <c r="A12" s="63" t="s">
        <v>108</v>
      </c>
      <c r="B12" s="64" t="n">
        <v>1163226.54</v>
      </c>
      <c r="C12" s="65" t="n">
        <f aca="false">C11-B11</f>
        <v>14166811.19</v>
      </c>
      <c r="D12" s="65" t="n">
        <f aca="false">D11-C11</f>
        <v>-342660.25</v>
      </c>
      <c r="E12" s="65" t="n">
        <f aca="false">E11-D11</f>
        <v>2066593.35993333</v>
      </c>
      <c r="F12" s="65" t="n">
        <f aca="false">F11-E11</f>
        <v>-1989438.02465582</v>
      </c>
      <c r="G12" s="65" t="n">
        <f aca="false">G11-F11</f>
        <v>-231801.054358829</v>
      </c>
    </row>
    <row r="13" s="69" customFormat="true" ht="15.75" hidden="false" customHeight="false" outlineLevel="0" collapsed="false">
      <c r="A13" s="67"/>
      <c r="B13" s="68"/>
      <c r="C13" s="68"/>
      <c r="D13" s="68"/>
      <c r="E13" s="68"/>
      <c r="F13" s="68"/>
      <c r="G13" s="68"/>
    </row>
    <row r="14" customFormat="false" ht="15.75" hidden="false" customHeight="false" outlineLevel="0" collapsed="false">
      <c r="A14" s="70" t="s">
        <v>109</v>
      </c>
      <c r="B14" s="70"/>
      <c r="C14" s="70"/>
      <c r="D14" s="70"/>
      <c r="E14" s="70"/>
      <c r="F14" s="70"/>
      <c r="G14" s="71" t="s">
        <v>110</v>
      </c>
    </row>
    <row r="15" customFormat="false" ht="15.75" hidden="false" customHeight="true" outlineLevel="0" collapsed="false">
      <c r="A15" s="72" t="s">
        <v>111</v>
      </c>
      <c r="B15" s="51" t="n">
        <v>2008</v>
      </c>
      <c r="C15" s="52" t="n">
        <v>2009</v>
      </c>
      <c r="D15" s="52" t="n">
        <v>2010</v>
      </c>
      <c r="E15" s="52" t="n">
        <v>2011</v>
      </c>
      <c r="F15" s="52" t="n">
        <v>2012</v>
      </c>
      <c r="G15" s="52" t="n">
        <v>2013</v>
      </c>
    </row>
    <row r="16" customFormat="false" ht="15" hidden="false" customHeight="false" outlineLevel="0" collapsed="false">
      <c r="A16" s="72"/>
      <c r="B16" s="73" t="s">
        <v>112</v>
      </c>
      <c r="C16" s="74" t="s">
        <v>112</v>
      </c>
      <c r="D16" s="74" t="s">
        <v>101</v>
      </c>
      <c r="E16" s="74" t="s">
        <v>102</v>
      </c>
      <c r="F16" s="74" t="s">
        <v>102</v>
      </c>
      <c r="G16" s="74" t="s">
        <v>102</v>
      </c>
    </row>
    <row r="17" s="78" customFormat="true" ht="15" hidden="false" customHeight="false" outlineLevel="0" collapsed="false">
      <c r="A17" s="75" t="s">
        <v>113</v>
      </c>
      <c r="B17" s="76" t="n">
        <f aca="false">Plano!D26</f>
        <v>0</v>
      </c>
      <c r="C17" s="76" t="n">
        <f aca="false">Plano!E26</f>
        <v>0</v>
      </c>
      <c r="D17" s="76" t="n">
        <f aca="false">Plano!F26</f>
        <v>0</v>
      </c>
      <c r="E17" s="77" t="n">
        <v>0</v>
      </c>
      <c r="F17" s="77" t="n">
        <v>0</v>
      </c>
      <c r="G17" s="77" t="n">
        <v>0</v>
      </c>
    </row>
    <row r="18" customFormat="false" ht="15" hidden="false" customHeight="false" outlineLevel="0" collapsed="false">
      <c r="A18" s="57" t="s">
        <v>114</v>
      </c>
      <c r="B18" s="59" t="n">
        <f aca="false">Plano!D44</f>
        <v>32317.51</v>
      </c>
      <c r="C18" s="59" t="n">
        <f aca="false">Plano!E44</f>
        <v>41147.55</v>
      </c>
      <c r="D18" s="59" t="n">
        <f aca="false">Plano!F44</f>
        <v>55000</v>
      </c>
      <c r="E18" s="59" t="n">
        <f aca="false">Projeções!G43</f>
        <v>62481.0725</v>
      </c>
      <c r="F18" s="59" t="n">
        <f aca="false">Projeções!H43</f>
        <v>70979.7167409138</v>
      </c>
      <c r="G18" s="59" t="n">
        <f aca="false">Projeções!I43</f>
        <v>80693.6813653499</v>
      </c>
    </row>
    <row r="19" customFormat="false" ht="15" hidden="false" customHeight="false" outlineLevel="0" collapsed="false">
      <c r="A19" s="57" t="s">
        <v>115</v>
      </c>
      <c r="B19" s="59" t="n">
        <f aca="false">Plano!D57</f>
        <v>141744.08</v>
      </c>
      <c r="C19" s="59" t="n">
        <f aca="false">Plano!E57</f>
        <v>154959.6</v>
      </c>
      <c r="D19" s="59" t="n">
        <f aca="false">Plano!F57</f>
        <v>266200</v>
      </c>
      <c r="E19" s="59" t="n">
        <f aca="false">Projeções!G56</f>
        <v>302408.3909</v>
      </c>
      <c r="F19" s="59" t="n">
        <f aca="false">Projeções!H56</f>
        <v>343541.829026023</v>
      </c>
      <c r="G19" s="59" t="n">
        <f aca="false">Projeções!I56</f>
        <v>390557.417808293</v>
      </c>
    </row>
    <row r="20" customFormat="false" ht="15.75" hidden="true" customHeight="true" outlineLevel="0" collapsed="false">
      <c r="A20" s="79" t="s">
        <v>116</v>
      </c>
      <c r="B20" s="80"/>
      <c r="C20" s="80"/>
      <c r="D20" s="80"/>
      <c r="E20" s="80"/>
      <c r="F20" s="80"/>
      <c r="G20" s="80"/>
    </row>
    <row r="21" customFormat="false" ht="15" hidden="false" customHeight="false" outlineLevel="0" collapsed="false">
      <c r="A21" s="81"/>
      <c r="B21" s="82"/>
      <c r="C21" s="82"/>
      <c r="D21" s="82"/>
      <c r="E21" s="82"/>
      <c r="F21" s="82"/>
      <c r="G21" s="82"/>
    </row>
    <row r="22" customFormat="false" ht="12.75" hidden="false" customHeight="false" outlineLevel="0" collapsed="false">
      <c r="A22" s="48"/>
      <c r="C22" s="49"/>
    </row>
    <row r="23" customFormat="false" ht="12" hidden="false" customHeight="false" outlineLevel="0" collapsed="false">
      <c r="A23" s="48"/>
      <c r="C23" s="49"/>
    </row>
    <row r="24" customFormat="false" ht="12" hidden="false" customHeight="false" outlineLevel="0" collapsed="false">
      <c r="A24" s="48"/>
      <c r="C24" s="49"/>
    </row>
    <row r="25" customFormat="false" ht="12" hidden="false" customHeight="false" outlineLevel="0" collapsed="false">
      <c r="A25" s="48"/>
      <c r="C25" s="49"/>
    </row>
    <row r="26" customFormat="false" ht="12" hidden="false" customHeight="false" outlineLevel="0" collapsed="false">
      <c r="A26" s="48"/>
      <c r="C26" s="49"/>
    </row>
    <row r="27" customFormat="false" ht="12" hidden="false" customHeight="false" outlineLevel="0" collapsed="false">
      <c r="A27" s="48"/>
      <c r="C27" s="49"/>
    </row>
    <row r="28" customFormat="false" ht="12" hidden="false" customHeight="false" outlineLevel="0" collapsed="false">
      <c r="A28" s="83"/>
    </row>
    <row r="29" customFormat="false" ht="12" hidden="false" customHeight="false" outlineLevel="0" collapsed="false">
      <c r="A29" s="83"/>
    </row>
    <row r="30" customFormat="false" ht="12" hidden="false" customHeight="false" outlineLevel="0" collapsed="false">
      <c r="A30" s="83"/>
    </row>
    <row r="31" customFormat="false" ht="12" hidden="false" customHeight="false" outlineLevel="0" collapsed="false">
      <c r="A31" s="83"/>
    </row>
    <row r="32" customFormat="false" ht="12" hidden="false" customHeight="false" outlineLevel="0" collapsed="false">
      <c r="A32" s="83"/>
    </row>
    <row r="33" customFormat="false" ht="12" hidden="false" customHeight="false" outlineLevel="0" collapsed="false">
      <c r="A33" s="83"/>
    </row>
    <row r="34" customFormat="false" ht="12" hidden="false" customHeight="false" outlineLevel="0" collapsed="false">
      <c r="A34" s="83"/>
    </row>
    <row r="35" customFormat="false" ht="12" hidden="false" customHeight="false" outlineLevel="0" collapsed="false">
      <c r="A35" s="83"/>
    </row>
    <row r="36" customFormat="false" ht="12" hidden="false" customHeight="false" outlineLevel="0" collapsed="false">
      <c r="A36" s="83"/>
    </row>
    <row r="37" customFormat="false" ht="12" hidden="false" customHeight="false" outlineLevel="0" collapsed="false">
      <c r="A37" s="83"/>
    </row>
    <row r="38" customFormat="false" ht="12" hidden="false" customHeight="false" outlineLevel="0" collapsed="false">
      <c r="A38" s="83"/>
    </row>
    <row r="39" customFormat="false" ht="12" hidden="false" customHeight="false" outlineLevel="0" collapsed="false">
      <c r="A39" s="83"/>
    </row>
    <row r="40" customFormat="false" ht="12" hidden="false" customHeight="false" outlineLevel="0" collapsed="false">
      <c r="A40" s="83"/>
    </row>
  </sheetData>
  <mergeCells count="6">
    <mergeCell ref="A1:G1"/>
    <mergeCell ref="A2:G2"/>
    <mergeCell ref="A3:G3"/>
    <mergeCell ref="A5:A6"/>
    <mergeCell ref="A14:F14"/>
    <mergeCell ref="A15:A1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30" workbookViewId="0">
      <selection pane="topLeft" activeCell="B18" activeCellId="0" sqref="B18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84" width="21.84"/>
    <col collapsed="false" customWidth="true" hidden="false" outlineLevel="0" max="2" min="2" style="84" width="53.56"/>
    <col collapsed="false" customWidth="true" hidden="false" outlineLevel="0" max="3" min="3" style="84" width="22.56"/>
    <col collapsed="false" customWidth="true" hidden="false" outlineLevel="0" max="4" min="4" style="84" width="23.14"/>
    <col collapsed="false" customWidth="true" hidden="false" outlineLevel="0" max="5" min="5" style="84" width="23.85"/>
    <col collapsed="false" customWidth="true" hidden="false" outlineLevel="0" max="6" min="6" style="84" width="20.56"/>
    <col collapsed="false" customWidth="true" hidden="false" outlineLevel="0" max="7" min="7" style="84" width="23.7"/>
    <col collapsed="false" customWidth="true" hidden="false" outlineLevel="0" max="8" min="8" style="84" width="21.99"/>
    <col collapsed="false" customWidth="true" hidden="false" outlineLevel="0" max="9" min="9" style="84" width="24.13"/>
    <col collapsed="false" customWidth="false" hidden="true" outlineLevel="0" max="10" min="10" style="84" width="19.14"/>
    <col collapsed="false" customWidth="false" hidden="false" outlineLevel="0" max="257" min="11" style="84" width="19.14"/>
  </cols>
  <sheetData>
    <row r="1" s="86" customFormat="true" ht="17.65" hidden="false" customHeight="true" outlineLevel="0" collapsed="false">
      <c r="A1" s="85" t="str">
        <f aca="false">Parâmetros!A7</f>
        <v>Município de : JAGUARI (RS)</v>
      </c>
      <c r="B1" s="85"/>
      <c r="C1" s="85"/>
      <c r="D1" s="85"/>
      <c r="E1" s="85"/>
      <c r="F1" s="85"/>
      <c r="G1" s="85"/>
      <c r="H1" s="85"/>
      <c r="I1" s="85"/>
    </row>
    <row r="2" s="86" customFormat="true" ht="30" hidden="false" customHeight="true" outlineLevel="0" collapsed="false">
      <c r="A2" s="87" t="s">
        <v>117</v>
      </c>
      <c r="B2" s="87"/>
      <c r="C2" s="87"/>
      <c r="D2" s="87"/>
      <c r="E2" s="87"/>
      <c r="F2" s="87"/>
      <c r="G2" s="87"/>
      <c r="H2" s="87"/>
      <c r="I2" s="87"/>
      <c r="J2" s="88"/>
    </row>
    <row r="3" s="86" customFormat="true" ht="19.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88"/>
    </row>
    <row r="4" s="86" customFormat="true" ht="15.75" hidden="true" customHeight="fals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3"/>
    </row>
    <row r="5" s="86" customFormat="true" ht="16.5" hidden="false" customHeight="false" outlineLevel="0" collapsed="false">
      <c r="A5" s="94"/>
      <c r="B5" s="95"/>
      <c r="C5" s="95"/>
      <c r="D5" s="95"/>
      <c r="E5" s="95"/>
      <c r="F5" s="95"/>
      <c r="G5" s="95"/>
      <c r="H5" s="95"/>
      <c r="I5" s="96" t="s">
        <v>118</v>
      </c>
      <c r="J5" s="97"/>
    </row>
    <row r="6" s="102" customFormat="true" ht="16.5" hidden="false" customHeight="false" outlineLevel="0" collapsed="false">
      <c r="A6" s="98" t="s">
        <v>119</v>
      </c>
      <c r="B6" s="99" t="s">
        <v>120</v>
      </c>
      <c r="C6" s="100" t="s">
        <v>121</v>
      </c>
      <c r="D6" s="100" t="s">
        <v>121</v>
      </c>
      <c r="E6" s="100" t="s">
        <v>121</v>
      </c>
      <c r="F6" s="100" t="s">
        <v>122</v>
      </c>
      <c r="G6" s="100" t="s">
        <v>123</v>
      </c>
      <c r="H6" s="100" t="s">
        <v>123</v>
      </c>
      <c r="I6" s="100" t="s">
        <v>123</v>
      </c>
      <c r="J6" s="101" t="s">
        <v>123</v>
      </c>
    </row>
    <row r="7" s="102" customFormat="true" ht="27.75" hidden="false" customHeight="true" outlineLevel="0" collapsed="false">
      <c r="A7" s="98"/>
      <c r="B7" s="103" t="s">
        <v>124</v>
      </c>
      <c r="C7" s="104" t="n">
        <v>2007</v>
      </c>
      <c r="D7" s="104" t="n">
        <v>2008</v>
      </c>
      <c r="E7" s="104" t="n">
        <v>2009</v>
      </c>
      <c r="F7" s="104" t="n">
        <v>2010</v>
      </c>
      <c r="G7" s="104" t="n">
        <v>2011</v>
      </c>
      <c r="H7" s="104" t="n">
        <v>2012</v>
      </c>
      <c r="I7" s="104" t="n">
        <v>2013</v>
      </c>
      <c r="J7" s="105" t="n">
        <v>2005</v>
      </c>
    </row>
    <row r="8" s="109" customFormat="true" ht="17.45" hidden="false" customHeight="true" outlineLevel="0" collapsed="false">
      <c r="A8" s="106"/>
      <c r="B8" s="106"/>
      <c r="C8" s="107"/>
      <c r="D8" s="107"/>
      <c r="E8" s="107"/>
      <c r="F8" s="107"/>
      <c r="G8" s="107"/>
      <c r="H8" s="107"/>
      <c r="I8" s="107"/>
      <c r="J8" s="108"/>
    </row>
    <row r="9" s="112" customFormat="true" ht="12.75" hidden="false" customHeight="false" outlineLevel="0" collapsed="false">
      <c r="A9" s="110" t="s">
        <v>7</v>
      </c>
      <c r="B9" s="110" t="s">
        <v>8</v>
      </c>
      <c r="C9" s="111" t="n">
        <f aca="false">Plano!C8</f>
        <v>13500167.31</v>
      </c>
      <c r="D9" s="111" t="n">
        <f aca="false">Plano!D8</f>
        <v>14031291.45</v>
      </c>
      <c r="E9" s="111" t="n">
        <f aca="false">Plano!E8</f>
        <v>16971652.45</v>
      </c>
      <c r="F9" s="111" t="n">
        <f aca="false">Plano!F8</f>
        <v>19135600</v>
      </c>
      <c r="G9" s="111" t="n">
        <f aca="false">IF(G23=0,"-",(G10+G11+G14+G19+G20+G21+G22+G23))</f>
        <v>21270742.7205697</v>
      </c>
      <c r="H9" s="111" t="n">
        <f aca="false">IF(H23=0,"-",(H10+H11+H14+H19+H20+H21+H22+H23))</f>
        <v>23700149.055024</v>
      </c>
      <c r="I9" s="111" t="n">
        <f aca="false">IF(I23=0,"-",(I10+I11+I14+I19+I20+I21+I22+I23))</f>
        <v>26119564.4018182</v>
      </c>
    </row>
    <row r="10" s="112" customFormat="true" ht="12.75" hidden="false" customHeight="false" outlineLevel="0" collapsed="false">
      <c r="A10" s="110" t="s">
        <v>9</v>
      </c>
      <c r="B10" s="110" t="s">
        <v>10</v>
      </c>
      <c r="C10" s="111" t="n">
        <f aca="false">Plano!C9</f>
        <v>840801.9</v>
      </c>
      <c r="D10" s="111" t="n">
        <f aca="false">Plano!D9</f>
        <v>885824.33</v>
      </c>
      <c r="E10" s="111" t="n">
        <f aca="false">Plano!E9</f>
        <v>949547.14</v>
      </c>
      <c r="F10" s="111" t="n">
        <f aca="false">Plano!F9</f>
        <v>1071070</v>
      </c>
      <c r="G10" s="111" t="n">
        <f aca="false">IF(F10=0,"-",(F10*(1+Parâmetros!E11)*(1+Parâmetros!E12)*(1+Parâmetros!E15)))</f>
        <v>1181315.03430605</v>
      </c>
      <c r="H10" s="111" t="n">
        <f aca="false">IF(G10=0,"-",(G10*(1+Parâmetros!F11)*(1+Parâmetros!F12)*(1+Parâmetros!F15)))</f>
        <v>1308604.49013211</v>
      </c>
      <c r="I10" s="111" t="n">
        <f aca="false">IF(H10=0,"-",(H10*(1+Parâmetros!G11)*(1+Parâmetros!G12)*(1+Parâmetros!G15)))</f>
        <v>1439862.30964536</v>
      </c>
    </row>
    <row r="11" s="112" customFormat="true" ht="12" hidden="false" customHeight="true" outlineLevel="0" collapsed="false">
      <c r="A11" s="110" t="s">
        <v>11</v>
      </c>
      <c r="B11" s="110" t="s">
        <v>12</v>
      </c>
      <c r="C11" s="111" t="n">
        <f aca="false">Plano!C10</f>
        <v>382303.78</v>
      </c>
      <c r="D11" s="111" t="n">
        <f aca="false">Plano!D10</f>
        <v>338001.83</v>
      </c>
      <c r="E11" s="111" t="n">
        <f aca="false">Plano!E10</f>
        <v>582767.09</v>
      </c>
      <c r="F11" s="111" t="n">
        <f aca="false">Plano!F10</f>
        <v>635800</v>
      </c>
      <c r="G11" s="111" t="n">
        <f aca="false">G12+G13</f>
        <v>672503.48</v>
      </c>
      <c r="H11" s="111" t="n">
        <f aca="false">H12+H13</f>
        <v>711687.893488</v>
      </c>
      <c r="I11" s="111" t="n">
        <f aca="false">I12+I13</f>
        <v>752655.679535958</v>
      </c>
    </row>
    <row r="12" s="112" customFormat="true" ht="12" hidden="false" customHeight="true" outlineLevel="0" collapsed="false">
      <c r="A12" s="113" t="s">
        <v>11</v>
      </c>
      <c r="B12" s="113" t="s">
        <v>13</v>
      </c>
      <c r="C12" s="114" t="n">
        <f aca="false">Plano!C11</f>
        <v>82569.63</v>
      </c>
      <c r="D12" s="114" t="n">
        <f aca="false">Plano!D11</f>
        <v>73953.78</v>
      </c>
      <c r="E12" s="114" t="n">
        <f aca="false">Plano!E11</f>
        <v>115648.68</v>
      </c>
      <c r="F12" s="114" t="n">
        <f aca="false">Plano!F11</f>
        <v>140800</v>
      </c>
      <c r="G12" s="114" t="n">
        <f aca="false">F12*(1+Parâmetros!E11)*(1+Parâmetros!E12)</f>
        <v>155228.48</v>
      </c>
      <c r="H12" s="114" t="n">
        <f aca="false">G12*(1+Parâmetros!F11)*(1+Parâmetros!F12)</f>
        <v>171135.518488</v>
      </c>
      <c r="I12" s="114" t="n">
        <f aca="false">H12*(1+Parâmetros!G11)*(1+Parâmetros!G12)</f>
        <v>187778.447660958</v>
      </c>
    </row>
    <row r="13" s="112" customFormat="true" ht="12" hidden="false" customHeight="true" outlineLevel="0" collapsed="false">
      <c r="A13" s="113" t="s">
        <v>14</v>
      </c>
      <c r="B13" s="113" t="s">
        <v>15</v>
      </c>
      <c r="C13" s="114" t="n">
        <f aca="false">Plano!C12</f>
        <v>299734.15</v>
      </c>
      <c r="D13" s="114" t="n">
        <f aca="false">Plano!D12</f>
        <v>264048.05</v>
      </c>
      <c r="E13" s="114" t="n">
        <f aca="false">Plano!E12</f>
        <v>467118.41</v>
      </c>
      <c r="F13" s="114" t="n">
        <f aca="false">Plano!F12</f>
        <v>495000</v>
      </c>
      <c r="G13" s="114" t="n">
        <f aca="false">F13*(1+Parâmetros!E11)*(1+Parâmetros!E17)</f>
        <v>517275</v>
      </c>
      <c r="H13" s="114" t="n">
        <f aca="false">G13*(1+Parâmetros!F11)*(1+Parâmetros!F17)</f>
        <v>540552.375</v>
      </c>
      <c r="I13" s="114" t="n">
        <f aca="false">H13*(1+Parâmetros!G11)*(1+Parâmetros!G17)</f>
        <v>564877.231875</v>
      </c>
    </row>
    <row r="14" s="112" customFormat="true" ht="12.75" hidden="false" customHeight="false" outlineLevel="0" collapsed="false">
      <c r="A14" s="110" t="s">
        <v>16</v>
      </c>
      <c r="B14" s="110" t="s">
        <v>17</v>
      </c>
      <c r="C14" s="111" t="n">
        <f aca="false">Plano!C13</f>
        <v>203397.69</v>
      </c>
      <c r="D14" s="111" t="n">
        <f aca="false">Plano!D13</f>
        <v>319174</v>
      </c>
      <c r="E14" s="111" t="n">
        <f aca="false">Plano!E13</f>
        <v>372055.07</v>
      </c>
      <c r="F14" s="111" t="n">
        <f aca="false">Plano!F13</f>
        <v>683650</v>
      </c>
      <c r="G14" s="111" t="n">
        <f aca="false">G15+G18</f>
        <v>714414.25</v>
      </c>
      <c r="H14" s="111" t="n">
        <f aca="false">H15+H18</f>
        <v>746562.89125</v>
      </c>
      <c r="I14" s="111" t="n">
        <f aca="false">I15+I18</f>
        <v>780158.22135625</v>
      </c>
    </row>
    <row r="15" customFormat="false" ht="12.75" hidden="false" customHeight="false" outlineLevel="0" collapsed="false">
      <c r="A15" s="115" t="s">
        <v>18</v>
      </c>
      <c r="B15" s="115" t="s">
        <v>19</v>
      </c>
      <c r="C15" s="114" t="n">
        <f aca="false">Plano!C14</f>
        <v>203397.69</v>
      </c>
      <c r="D15" s="114" t="n">
        <f aca="false">Plano!D14</f>
        <v>319174</v>
      </c>
      <c r="E15" s="114" t="n">
        <f aca="false">Plano!E14</f>
        <v>372055.07</v>
      </c>
      <c r="F15" s="114" t="n">
        <f aca="false">Plano!F14</f>
        <v>683650</v>
      </c>
      <c r="G15" s="114" t="n">
        <f aca="false">G16+G17</f>
        <v>714414.25</v>
      </c>
      <c r="H15" s="114" t="n">
        <f aca="false">H16+H17</f>
        <v>746562.89125</v>
      </c>
      <c r="I15" s="114" t="n">
        <f aca="false">I16+I17</f>
        <v>780158.2213562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3" t="s">
        <v>18</v>
      </c>
      <c r="B16" s="113" t="s">
        <v>20</v>
      </c>
      <c r="C16" s="114" t="n">
        <f aca="false">Plano!C15</f>
        <v>6552.21</v>
      </c>
      <c r="D16" s="114" t="n">
        <f aca="false">Plano!D15</f>
        <v>9582.94</v>
      </c>
      <c r="E16" s="114" t="n">
        <f aca="false">Plano!E15</f>
        <v>49008.05</v>
      </c>
      <c r="F16" s="114" t="n">
        <f aca="false">Plano!F15</f>
        <v>353650</v>
      </c>
      <c r="G16" s="114" t="n">
        <f aca="false">F16*(1+Parâmetros!E11)</f>
        <v>369564.25</v>
      </c>
      <c r="H16" s="114" t="n">
        <f aca="false">G16*(1+Parâmetros!F11)</f>
        <v>386194.64125</v>
      </c>
      <c r="I16" s="114" t="n">
        <f aca="false">H16*(1+Parâmetros!G11)</f>
        <v>403573.4001062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3" t="s">
        <v>18</v>
      </c>
      <c r="B17" s="113" t="s">
        <v>21</v>
      </c>
      <c r="C17" s="114" t="n">
        <f aca="false">Plano!C16</f>
        <v>196845.48</v>
      </c>
      <c r="D17" s="114" t="n">
        <f aca="false">Plano!D16</f>
        <v>309591.06</v>
      </c>
      <c r="E17" s="114" t="n">
        <f aca="false">Plano!E16</f>
        <v>323047.02</v>
      </c>
      <c r="F17" s="114" t="n">
        <f aca="false">Plano!F16</f>
        <v>330000</v>
      </c>
      <c r="G17" s="114" t="n">
        <f aca="false">F17*(1+Parâmetros!E11)</f>
        <v>344850</v>
      </c>
      <c r="H17" s="114" t="n">
        <f aca="false">G17*(1+Parâmetros!F11)</f>
        <v>360368.25</v>
      </c>
      <c r="I17" s="114" t="n">
        <f aca="false">H17*(1+Parâmetros!G11)</f>
        <v>376584.8212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5" t="s">
        <v>22</v>
      </c>
      <c r="B18" s="115" t="s">
        <v>23</v>
      </c>
      <c r="C18" s="111" t="n">
        <f aca="false">Plano!C17</f>
        <v>0</v>
      </c>
      <c r="D18" s="111" t="n">
        <f aca="false">Plano!D17</f>
        <v>0</v>
      </c>
      <c r="E18" s="111" t="n">
        <f aca="false">Plano!E17</f>
        <v>0</v>
      </c>
      <c r="F18" s="111" t="n">
        <f aca="false">Plano!F17</f>
        <v>0</v>
      </c>
      <c r="G18" s="114" t="n">
        <f aca="false">F18*(1+Parâmetros!E11)*(1+Parâmetros!E12)</f>
        <v>0</v>
      </c>
      <c r="H18" s="114" t="n">
        <f aca="false">G18*(1+Parâmetros!F11)*(1+Parâmetros!F12)</f>
        <v>0</v>
      </c>
      <c r="I18" s="114" t="n">
        <f aca="false">H18*(1+Parâmetros!G11)*(1+Parâmetros!G12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0" t="s">
        <v>24</v>
      </c>
      <c r="B19" s="110" t="s">
        <v>25</v>
      </c>
      <c r="C19" s="111" t="n">
        <f aca="false">Plano!C18</f>
        <v>0</v>
      </c>
      <c r="D19" s="111" t="n">
        <f aca="false">Plano!D18</f>
        <v>0</v>
      </c>
      <c r="E19" s="111" t="n">
        <f aca="false">Plano!E18</f>
        <v>0</v>
      </c>
      <c r="F19" s="111" t="n">
        <f aca="false">Plano!F18</f>
        <v>0</v>
      </c>
      <c r="G19" s="114" t="n">
        <f aca="false">F19*(1+Parâmetros!E11)*(1+Parâmetros!E12)</f>
        <v>0</v>
      </c>
      <c r="H19" s="114" t="n">
        <f aca="false">G19*(1+Parâmetros!F11)*(1+Parâmetros!F12)</f>
        <v>0</v>
      </c>
      <c r="I19" s="114" t="n">
        <f aca="false">H19*(1+Parâmetros!G11)*(1+Parâmetros!G12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0" t="s">
        <v>26</v>
      </c>
      <c r="B20" s="110" t="s">
        <v>27</v>
      </c>
      <c r="C20" s="111" t="n">
        <f aca="false">Plano!C19</f>
        <v>0</v>
      </c>
      <c r="D20" s="111" t="n">
        <f aca="false">Plano!D19</f>
        <v>0</v>
      </c>
      <c r="E20" s="111" t="n">
        <f aca="false">Plano!E19</f>
        <v>0</v>
      </c>
      <c r="F20" s="111" t="n">
        <f aca="false">Plano!F19</f>
        <v>0</v>
      </c>
      <c r="G20" s="114" t="n">
        <f aca="false">F20*(1+Parâmetros!E11)*(1+Parâmetros!E12)</f>
        <v>0</v>
      </c>
      <c r="H20" s="114" t="n">
        <f aca="false">G20*(1+Parâmetros!F11)*(1+Parâmetros!F12)</f>
        <v>0</v>
      </c>
      <c r="I20" s="114" t="n">
        <f aca="false">H20*(1+Parâmetros!G11)*(1+Parâmetros!G12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0" t="s">
        <v>28</v>
      </c>
      <c r="B21" s="110" t="s">
        <v>29</v>
      </c>
      <c r="C21" s="111" t="n">
        <f aca="false">Plano!C20</f>
        <v>555992.23</v>
      </c>
      <c r="D21" s="111" t="n">
        <f aca="false">Plano!D20</f>
        <v>75482.15</v>
      </c>
      <c r="E21" s="111" t="n">
        <f aca="false">Plano!E20</f>
        <v>26832.27</v>
      </c>
      <c r="F21" s="111" t="n">
        <f aca="false">Plano!F20</f>
        <v>49500</v>
      </c>
      <c r="G21" s="111" t="n">
        <f aca="false">F21*(1+Parâmetros!E11)*(1+Parâmetros!E12)</f>
        <v>54572.5125</v>
      </c>
      <c r="H21" s="111" t="n">
        <f aca="false">G21*(1+Parâmetros!F11)*(1+Parâmetros!F12)</f>
        <v>60164.8307184375</v>
      </c>
      <c r="I21" s="111" t="n">
        <f aca="false">H21*(1+Parâmetros!G11)*(1+Parâmetros!G12)</f>
        <v>66015.860505805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12" customFormat="true" ht="12.75" hidden="false" customHeight="false" outlineLevel="0" collapsed="false">
      <c r="A22" s="110" t="s">
        <v>30</v>
      </c>
      <c r="B22" s="110" t="s">
        <v>31</v>
      </c>
      <c r="C22" s="111" t="n">
        <f aca="false">Plano!C21</f>
        <v>11015852.53</v>
      </c>
      <c r="D22" s="111" t="n">
        <f aca="false">Plano!D21</f>
        <v>12058923.91</v>
      </c>
      <c r="E22" s="111" t="n">
        <f aca="false">Plano!E21</f>
        <v>13948000.09</v>
      </c>
      <c r="F22" s="111" t="n">
        <f aca="false">Plano!F21</f>
        <v>16334230</v>
      </c>
      <c r="G22" s="111" t="n">
        <f aca="false">IF(F22=0,"-",(F22*(1+Parâmetros!E11)*(1+Parâmetros!E12)*(1+Parâmetros!E16)))</f>
        <v>18249558.1025137</v>
      </c>
      <c r="H22" s="111" t="n">
        <f aca="false">IF(G22=0,"-",(G22*(1+Parâmetros!F11)*(1+Parâmetros!F12)*(1+Parâmetros!F16)))</f>
        <v>20433925.6851909</v>
      </c>
      <c r="I22" s="111" t="n">
        <f aca="false">IF(H22=0,"-",(H22*(1+Parâmetros!G11)*(1+Parâmetros!G12)*(1+Parâmetros!G16)))</f>
        <v>22598956.5490824</v>
      </c>
    </row>
    <row r="23" s="112" customFormat="true" ht="12.75" hidden="false" customHeight="false" outlineLevel="0" collapsed="false">
      <c r="A23" s="110" t="s">
        <v>32</v>
      </c>
      <c r="B23" s="110" t="s">
        <v>33</v>
      </c>
      <c r="C23" s="111" t="n">
        <f aca="false">Plano!C22</f>
        <v>501819.18</v>
      </c>
      <c r="D23" s="111" t="n">
        <f aca="false">Plano!D22</f>
        <v>353885.23</v>
      </c>
      <c r="E23" s="111" t="n">
        <f aca="false">Plano!E22</f>
        <v>1092450.79</v>
      </c>
      <c r="F23" s="111" t="n">
        <f aca="false">Plano!F22</f>
        <v>361350</v>
      </c>
      <c r="G23" s="111" t="n">
        <f aca="false">G24+G25</f>
        <v>398379.34125</v>
      </c>
      <c r="H23" s="111" t="n">
        <f aca="false">H24+H25</f>
        <v>439203.264244594</v>
      </c>
      <c r="I23" s="111" t="n">
        <f aca="false">I24+I25</f>
        <v>481915.78169238</v>
      </c>
    </row>
    <row r="24" s="112" customFormat="true" ht="12.75" hidden="false" customHeight="false" outlineLevel="0" collapsed="false">
      <c r="A24" s="113" t="s">
        <v>32</v>
      </c>
      <c r="B24" s="113" t="s">
        <v>34</v>
      </c>
      <c r="C24" s="114" t="n">
        <f aca="false">Plano!C23</f>
        <v>498192.99</v>
      </c>
      <c r="D24" s="114" t="n">
        <f aca="false">Plano!D23</f>
        <v>250933.83</v>
      </c>
      <c r="E24" s="114" t="n">
        <f aca="false">Plano!E23</f>
        <v>1063447.21</v>
      </c>
      <c r="F24" s="114" t="n">
        <f aca="false">Plano!F23</f>
        <v>361350</v>
      </c>
      <c r="G24" s="114" t="n">
        <f aca="false">F24*(1+Parâmetros!E11)*(1+Parâmetros!E12)</f>
        <v>398379.34125</v>
      </c>
      <c r="H24" s="114" t="n">
        <f aca="false">G24*(1+Parâmetros!F11)*(1+Parâmetros!F12)</f>
        <v>439203.264244594</v>
      </c>
      <c r="I24" s="114" t="n">
        <f aca="false">H24*(1+Parâmetros!G11)*(1+Parâmetros!G12)</f>
        <v>481915.78169238</v>
      </c>
    </row>
    <row r="25" s="112" customFormat="true" ht="12.75" hidden="false" customHeight="false" outlineLevel="0" collapsed="false">
      <c r="A25" s="113" t="s">
        <v>32</v>
      </c>
      <c r="B25" s="113" t="s">
        <v>35</v>
      </c>
      <c r="C25" s="114" t="n">
        <f aca="false">Plano!C24</f>
        <v>3626.19</v>
      </c>
      <c r="D25" s="114" t="n">
        <f aca="false">Plano!D24</f>
        <v>102951.4</v>
      </c>
      <c r="E25" s="114" t="n">
        <f aca="false">Plano!E24</f>
        <v>29003.58</v>
      </c>
      <c r="F25" s="114" t="n">
        <f aca="false">Plano!F24</f>
        <v>0</v>
      </c>
      <c r="G25" s="114" t="n">
        <f aca="false">F25*(1+Parâmetros!E11)*(1+Parâmetros!E12)</f>
        <v>0</v>
      </c>
      <c r="H25" s="114" t="n">
        <f aca="false">G25*(1+Parâmetros!F11)*(1+Parâmetros!F12)</f>
        <v>0</v>
      </c>
      <c r="I25" s="114" t="n">
        <f aca="false">H25*(1+Parâmetros!G11)*(1+Parâmetros!G12)</f>
        <v>0</v>
      </c>
    </row>
    <row r="26" s="112" customFormat="true" ht="12.75" hidden="false" customHeight="false" outlineLevel="0" collapsed="false">
      <c r="A26" s="110" t="s">
        <v>36</v>
      </c>
      <c r="B26" s="110" t="s">
        <v>37</v>
      </c>
      <c r="C26" s="111" t="n">
        <f aca="false">Plano!C25</f>
        <v>156979.41</v>
      </c>
      <c r="D26" s="111" t="n">
        <f aca="false">Plano!D25</f>
        <v>188395</v>
      </c>
      <c r="E26" s="111" t="n">
        <f aca="false">Plano!E25</f>
        <v>70000</v>
      </c>
      <c r="F26" s="111" t="n">
        <f aca="false">Plano!F25</f>
        <v>0</v>
      </c>
      <c r="G26" s="111" t="n">
        <f aca="false">G27+G28+G29+G30+G31</f>
        <v>0</v>
      </c>
      <c r="H26" s="111" t="n">
        <f aca="false">H27+H28+H29+H30+H31</f>
        <v>0</v>
      </c>
      <c r="I26" s="111" t="n">
        <f aca="false">I27+I28+I29+I30+I31</f>
        <v>0</v>
      </c>
    </row>
    <row r="27" s="112" customFormat="true" ht="12.75" hidden="false" customHeight="false" outlineLevel="0" collapsed="false">
      <c r="A27" s="110" t="s">
        <v>38</v>
      </c>
      <c r="B27" s="110" t="s">
        <v>39</v>
      </c>
      <c r="C27" s="111" t="n">
        <f aca="false">Plano!C26</f>
        <v>0</v>
      </c>
      <c r="D27" s="111" t="n">
        <f aca="false">Plano!D26</f>
        <v>0</v>
      </c>
      <c r="E27" s="111" t="n">
        <f aca="false">Plano!E26</f>
        <v>0</v>
      </c>
      <c r="F27" s="111" t="n">
        <f aca="false">Plano!F26</f>
        <v>0</v>
      </c>
      <c r="G27" s="114" t="n">
        <f aca="false">Dívida!E17</f>
        <v>0</v>
      </c>
      <c r="H27" s="114" t="n">
        <f aca="false">Dívida!F17</f>
        <v>0</v>
      </c>
      <c r="I27" s="114" t="n">
        <f aca="false">Dívida!G17</f>
        <v>0</v>
      </c>
    </row>
    <row r="28" s="112" customFormat="true" ht="12.75" hidden="false" customHeight="false" outlineLevel="0" collapsed="false">
      <c r="A28" s="110" t="s">
        <v>40</v>
      </c>
      <c r="B28" s="110" t="s">
        <v>41</v>
      </c>
      <c r="C28" s="111" t="n">
        <f aca="false">Plano!C27</f>
        <v>0</v>
      </c>
      <c r="D28" s="111" t="n">
        <f aca="false">Plano!D27</f>
        <v>0</v>
      </c>
      <c r="E28" s="111" t="n">
        <f aca="false">Plano!E27</f>
        <v>0</v>
      </c>
      <c r="F28" s="111" t="n">
        <f aca="false">Plano!F27</f>
        <v>0</v>
      </c>
      <c r="G28" s="114" t="n">
        <f aca="false">F28*(1+Parâmetros!E11)*(1+Parâmetros!E12)</f>
        <v>0</v>
      </c>
      <c r="H28" s="114" t="n">
        <f aca="false">G28*(1+Parâmetros!F11)*(1+Parâmetros!F12)</f>
        <v>0</v>
      </c>
      <c r="I28" s="114" t="n">
        <f aca="false">H28*(1+Parâmetros!G11)*(1+Parâmetros!G12)</f>
        <v>0</v>
      </c>
    </row>
    <row r="29" customFormat="false" ht="12.75" hidden="false" customHeight="false" outlineLevel="0" collapsed="false">
      <c r="A29" s="110" t="s">
        <v>42</v>
      </c>
      <c r="B29" s="110" t="s">
        <v>43</v>
      </c>
      <c r="C29" s="111" t="n">
        <f aca="false">Plano!C28</f>
        <v>0</v>
      </c>
      <c r="D29" s="111" t="n">
        <f aca="false">Plano!D28</f>
        <v>0</v>
      </c>
      <c r="E29" s="111" t="n">
        <f aca="false">Plano!E28</f>
        <v>0</v>
      </c>
      <c r="F29" s="111" t="n">
        <f aca="false">Plano!F28</f>
        <v>0</v>
      </c>
      <c r="G29" s="114" t="n">
        <f aca="false">F29*(1+Parâmetros!E11)*(1+Parâmetros!E12)</f>
        <v>0</v>
      </c>
      <c r="H29" s="114" t="n">
        <f aca="false">G29*(1+Parâmetros!F11)*(1+Parâmetros!F12)</f>
        <v>0</v>
      </c>
      <c r="I29" s="114" t="n">
        <f aca="false">H29*(1+Parâmetros!G11)*(1+Parâmetros!G12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12" customFormat="true" ht="12.75" hidden="false" customHeight="false" outlineLevel="0" collapsed="false">
      <c r="A30" s="110" t="s">
        <v>44</v>
      </c>
      <c r="B30" s="110" t="s">
        <v>45</v>
      </c>
      <c r="C30" s="111" t="n">
        <f aca="false">Plano!C29</f>
        <v>112850</v>
      </c>
      <c r="D30" s="111" t="n">
        <f aca="false">Plano!D29</f>
        <v>188395</v>
      </c>
      <c r="E30" s="111" t="n">
        <f aca="false">Plano!E29</f>
        <v>70000</v>
      </c>
      <c r="F30" s="111" t="n">
        <f aca="false">Plano!F29</f>
        <v>0</v>
      </c>
      <c r="G30" s="111" t="n">
        <f aca="false">F30*(1+Parâmetros!E11)*(1+Parâmetros!E12)</f>
        <v>0</v>
      </c>
      <c r="H30" s="111" t="n">
        <f aca="false">G30*(1+Parâmetros!F11)*(1+Parâmetros!F12)</f>
        <v>0</v>
      </c>
      <c r="I30" s="111" t="n">
        <f aca="false">H30*(1+Parâmetros!G11)*(1+Parâmetros!G12)</f>
        <v>0</v>
      </c>
    </row>
    <row r="31" customFormat="false" ht="12.75" hidden="false" customHeight="false" outlineLevel="0" collapsed="false">
      <c r="A31" s="110" t="s">
        <v>46</v>
      </c>
      <c r="B31" s="110" t="s">
        <v>47</v>
      </c>
      <c r="C31" s="111" t="n">
        <f aca="false">Plano!C30</f>
        <v>44129.41</v>
      </c>
      <c r="D31" s="111" t="n">
        <f aca="false">Plano!D30</f>
        <v>0</v>
      </c>
      <c r="E31" s="111" t="n">
        <f aca="false">Plano!E30</f>
        <v>0</v>
      </c>
      <c r="F31" s="111" t="n">
        <f aca="false">Plano!F30</f>
        <v>0</v>
      </c>
      <c r="G31" s="114" t="n">
        <f aca="false">F31*(1+Parâmetros!E11)*(1+Parâmetros!E12)</f>
        <v>0</v>
      </c>
      <c r="H31" s="114" t="n">
        <f aca="false">G31*(1+Parâmetros!F11)*(1+Parâmetros!F12)</f>
        <v>0</v>
      </c>
      <c r="I31" s="114" t="n">
        <f aca="false">H31*(1+Parâmetros!G11)*(1+Parâmetros!G12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3" t="s">
        <v>48</v>
      </c>
      <c r="B32" s="113" t="s">
        <v>49</v>
      </c>
      <c r="C32" s="114" t="n">
        <f aca="false">Plano!C31</f>
        <v>843806.1</v>
      </c>
      <c r="D32" s="114" t="n">
        <f aca="false">Plano!D31</f>
        <v>610494</v>
      </c>
      <c r="E32" s="114" t="n">
        <f aca="false">Plano!E31</f>
        <v>698269.35</v>
      </c>
      <c r="F32" s="114" t="n">
        <f aca="false">Plano!F31</f>
        <v>825000</v>
      </c>
      <c r="G32" s="114" t="n">
        <f aca="false">F32*(1+Parâmetros!E11)*(1+Parâmetros!E17)</f>
        <v>862125</v>
      </c>
      <c r="H32" s="114" t="n">
        <f aca="false">G32*(1+Parâmetros!F11)*(1+Parâmetros!F17)</f>
        <v>900920.625</v>
      </c>
      <c r="I32" s="114" t="n">
        <f aca="false">H32*(1+Parâmetros!G11)*(1+Parâmetros!G17)</f>
        <v>941462.05312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0" t="s">
        <v>50</v>
      </c>
      <c r="B33" s="110" t="s">
        <v>125</v>
      </c>
      <c r="C33" s="111" t="n">
        <f aca="false">Plano!C32</f>
        <v>-2240259.25</v>
      </c>
      <c r="D33" s="111" t="n">
        <f aca="false">Plano!D32</f>
        <v>-1515342.11</v>
      </c>
      <c r="E33" s="111" t="n">
        <f aca="false">Plano!E32</f>
        <v>-2251662.99</v>
      </c>
      <c r="F33" s="111" t="n">
        <f aca="false">Plano!F32</f>
        <v>-2360600</v>
      </c>
      <c r="G33" s="111" t="n">
        <f aca="false">F33*(1+Parâmetros!E11)*(1+Parâmetros!E12)</f>
        <v>-2602502.485</v>
      </c>
      <c r="H33" s="111" t="n">
        <f aca="false">G33*(1+Parâmetros!F11)*(1+Parâmetros!F12)</f>
        <v>-2869193.92715037</v>
      </c>
      <c r="I33" s="111" t="n">
        <f aca="false">H33*(1+Parâmetros!G11)*(1+Parâmetros!G12)</f>
        <v>-3148223.0365657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5"/>
      <c r="B34" s="115"/>
      <c r="C34" s="111" t="n">
        <f aca="false">Plano!C33</f>
        <v>0</v>
      </c>
      <c r="D34" s="111" t="n">
        <f aca="false">Plano!D33</f>
        <v>0</v>
      </c>
      <c r="E34" s="111" t="n">
        <f aca="false">Plano!E33</f>
        <v>0</v>
      </c>
      <c r="F34" s="111" t="n">
        <f aca="false">Plano!F33</f>
        <v>0</v>
      </c>
      <c r="G34" s="114"/>
      <c r="H34" s="114"/>
      <c r="I34" s="11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8" customFormat="true" ht="18" hidden="false" customHeight="false" outlineLevel="0" collapsed="false">
      <c r="A35" s="116"/>
      <c r="B35" s="117" t="s">
        <v>52</v>
      </c>
      <c r="C35" s="111" t="n">
        <f aca="false">Plano!C34</f>
        <v>12260693.57</v>
      </c>
      <c r="D35" s="111" t="n">
        <f aca="false">Plano!D34</f>
        <v>13314838.34</v>
      </c>
      <c r="E35" s="111" t="n">
        <f aca="false">Plano!E34</f>
        <v>15488258.81</v>
      </c>
      <c r="F35" s="111" t="n">
        <f aca="false">Plano!F34</f>
        <v>17600000</v>
      </c>
      <c r="G35" s="111" t="n">
        <f aca="false">G9+G26+G32+G33</f>
        <v>19530365.2355697</v>
      </c>
      <c r="H35" s="111" t="n">
        <f aca="false">H9+H26+H32+H33</f>
        <v>21731875.7528737</v>
      </c>
      <c r="I35" s="111" t="n">
        <f aca="false">I9+I26+I32+I33</f>
        <v>23912803.4183775</v>
      </c>
    </row>
    <row r="36" customFormat="false" ht="13.5" hidden="false" customHeight="false" outlineLevel="0" collapsed="false">
      <c r="A36" s="119"/>
      <c r="B36" s="119"/>
      <c r="C36" s="120"/>
      <c r="D36" s="120"/>
      <c r="E36" s="120"/>
      <c r="F36" s="120"/>
      <c r="G36" s="120"/>
      <c r="H36" s="120"/>
      <c r="I36" s="12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02" customFormat="true" ht="16.5" hidden="false" customHeight="false" outlineLevel="0" collapsed="false">
      <c r="A37" s="98" t="s">
        <v>119</v>
      </c>
      <c r="B37" s="99" t="s">
        <v>120</v>
      </c>
      <c r="C37" s="100" t="s">
        <v>126</v>
      </c>
      <c r="D37" s="100" t="s">
        <v>126</v>
      </c>
      <c r="E37" s="100" t="s">
        <v>126</v>
      </c>
      <c r="F37" s="100" t="s">
        <v>122</v>
      </c>
      <c r="G37" s="100" t="s">
        <v>123</v>
      </c>
      <c r="H37" s="100" t="s">
        <v>123</v>
      </c>
      <c r="I37" s="100" t="s">
        <v>123</v>
      </c>
      <c r="J37" s="101" t="s">
        <v>123</v>
      </c>
    </row>
    <row r="38" s="102" customFormat="true" ht="27.75" hidden="false" customHeight="true" outlineLevel="0" collapsed="false">
      <c r="A38" s="98"/>
      <c r="B38" s="103" t="s">
        <v>124</v>
      </c>
      <c r="C38" s="104" t="n">
        <v>2007</v>
      </c>
      <c r="D38" s="104" t="n">
        <v>2008</v>
      </c>
      <c r="E38" s="104" t="n">
        <v>2009</v>
      </c>
      <c r="F38" s="104" t="n">
        <v>2010</v>
      </c>
      <c r="G38" s="104" t="n">
        <v>2011</v>
      </c>
      <c r="H38" s="104" t="n">
        <v>2012</v>
      </c>
      <c r="I38" s="104" t="n">
        <v>2013</v>
      </c>
      <c r="J38" s="105" t="n">
        <v>2005</v>
      </c>
    </row>
    <row r="39" s="112" customFormat="true" ht="12.75" hidden="false" customHeight="false" outlineLevel="0" collapsed="false">
      <c r="A39" s="110" t="s">
        <v>55</v>
      </c>
      <c r="B39" s="110" t="s">
        <v>56</v>
      </c>
      <c r="C39" s="121" t="n">
        <f aca="false">Plano!C40</f>
        <v>10366255.41</v>
      </c>
      <c r="D39" s="121" t="n">
        <f aca="false">Plano!D40</f>
        <v>12997076.41</v>
      </c>
      <c r="E39" s="121" t="n">
        <f aca="false">Plano!E40</f>
        <v>12669998.04</v>
      </c>
      <c r="F39" s="121" t="n">
        <f aca="false">Plano!F40</f>
        <v>15231920</v>
      </c>
      <c r="G39" s="121" t="n">
        <f aca="false">(G40+G43+G46)</f>
        <v>16430209.4163698</v>
      </c>
      <c r="H39" s="121" t="n">
        <f aca="false">H40+H43+H46</f>
        <v>17688581.3593281</v>
      </c>
      <c r="I39" s="121" t="n">
        <f aca="false">I40+I43+I46</f>
        <v>19254136.0855125</v>
      </c>
    </row>
    <row r="40" s="112" customFormat="true" ht="12.75" hidden="false" customHeight="false" outlineLevel="0" collapsed="false">
      <c r="A40" s="110" t="s">
        <v>57</v>
      </c>
      <c r="B40" s="110" t="s">
        <v>58</v>
      </c>
      <c r="C40" s="121" t="n">
        <f aca="false">Plano!C41</f>
        <v>6188451.24</v>
      </c>
      <c r="D40" s="121" t="n">
        <f aca="false">Plano!D41</f>
        <v>6015619.46</v>
      </c>
      <c r="E40" s="121" t="n">
        <f aca="false">Plano!E41</f>
        <v>6458297.34</v>
      </c>
      <c r="F40" s="121" t="n">
        <f aca="false">Plano!F41</f>
        <v>7545340</v>
      </c>
      <c r="G40" s="121" t="n">
        <f aca="false">G41+G42</f>
        <v>8060653.16499109</v>
      </c>
      <c r="H40" s="121" t="n">
        <f aca="false">H41+H42</f>
        <v>8917828.64083521</v>
      </c>
      <c r="I40" s="121" t="n">
        <f aca="false">I41+I42</f>
        <v>9953791.22911618</v>
      </c>
    </row>
    <row r="41" s="112" customFormat="true" ht="12.75" hidden="false" customHeight="false" outlineLevel="0" collapsed="false">
      <c r="A41" s="113" t="s">
        <v>57</v>
      </c>
      <c r="B41" s="113" t="s">
        <v>59</v>
      </c>
      <c r="C41" s="122" t="n">
        <f aca="false">Plano!C42</f>
        <v>5509055.77</v>
      </c>
      <c r="D41" s="122" t="n">
        <f aca="false">Plano!D42</f>
        <v>5297613.25</v>
      </c>
      <c r="E41" s="122" t="n">
        <f aca="false">Plano!E42</f>
        <v>6455547.34</v>
      </c>
      <c r="F41" s="122" t="n">
        <f aca="false">Plano!F42</f>
        <v>7542040</v>
      </c>
      <c r="G41" s="122" t="n">
        <f aca="false">F41*(1+Parâmetros!E11)*(1+Parâmetros!E13)*(1+Parâmetros!E17)</f>
        <v>8057127.78966746</v>
      </c>
      <c r="H41" s="122" t="n">
        <f aca="false">G41*(1+Parâmetros!F11)*(1+Parâmetros!F13)*(1+Parâmetros!F17)</f>
        <v>8913928.37464247</v>
      </c>
      <c r="I41" s="122" t="n">
        <f aca="false">H41*(1+Parâmetros!G11)*(1+Parâmetros!G13)*(1+Parâmetros!G17)</f>
        <v>9949437.87843138</v>
      </c>
    </row>
    <row r="42" s="112" customFormat="true" ht="12.75" hidden="false" customHeight="false" outlineLevel="0" collapsed="false">
      <c r="A42" s="113" t="s">
        <v>57</v>
      </c>
      <c r="B42" s="113" t="s">
        <v>60</v>
      </c>
      <c r="C42" s="122" t="n">
        <f aca="false">Plano!C43</f>
        <v>679395.47</v>
      </c>
      <c r="D42" s="122" t="n">
        <f aca="false">Plano!D43</f>
        <v>718006.21</v>
      </c>
      <c r="E42" s="122" t="n">
        <f aca="false">Plano!E43</f>
        <v>2750</v>
      </c>
      <c r="F42" s="122" t="n">
        <f aca="false">Plano!F43</f>
        <v>3300</v>
      </c>
      <c r="G42" s="122" t="n">
        <f aca="false">F42*(1+Parâmetros!E11)*(1+Parâmetros!E13)*(1+Parâmetros!E17)</f>
        <v>3525.37532363957</v>
      </c>
      <c r="H42" s="122" t="n">
        <f aca="false">G42*(1+Parâmetros!F11)*(1+Parâmetros!F13)*(1+Parâmetros!F17)</f>
        <v>3900.26619274363</v>
      </c>
      <c r="I42" s="122" t="n">
        <f aca="false">H42*(1+Parâmetros!G11)*(1+Parâmetros!G13)*(1+Parâmetros!G17)</f>
        <v>4353.35068480458</v>
      </c>
    </row>
    <row r="43" customFormat="false" ht="12.75" hidden="false" customHeight="false" outlineLevel="0" collapsed="false">
      <c r="A43" s="110" t="s">
        <v>61</v>
      </c>
      <c r="B43" s="110" t="s">
        <v>62</v>
      </c>
      <c r="C43" s="121" t="n">
        <f aca="false">Plano!C44</f>
        <v>3340.87</v>
      </c>
      <c r="D43" s="121" t="n">
        <f aca="false">Plano!D44</f>
        <v>32317.51</v>
      </c>
      <c r="E43" s="121" t="n">
        <f aca="false">Plano!E44</f>
        <v>41147.55</v>
      </c>
      <c r="F43" s="121" t="n">
        <f aca="false">Plano!F44</f>
        <v>55000</v>
      </c>
      <c r="G43" s="121" t="n">
        <f aca="false">G44+G45</f>
        <v>62481.0725</v>
      </c>
      <c r="H43" s="121" t="n">
        <f aca="false">H44+H45</f>
        <v>70979.7167409138</v>
      </c>
      <c r="I43" s="121" t="n">
        <f aca="false">I44+I45</f>
        <v>80693.6813653499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3" t="s">
        <v>61</v>
      </c>
      <c r="B44" s="113" t="s">
        <v>63</v>
      </c>
      <c r="C44" s="122" t="n">
        <f aca="false">Plano!C45</f>
        <v>3340.87</v>
      </c>
      <c r="D44" s="122" t="n">
        <f aca="false">Plano!D45</f>
        <v>32317.51</v>
      </c>
      <c r="E44" s="122" t="n">
        <f aca="false">Plano!E45</f>
        <v>41147.55</v>
      </c>
      <c r="F44" s="122" t="n">
        <f aca="false">Plano!F45</f>
        <v>55000</v>
      </c>
      <c r="G44" s="122" t="n">
        <f aca="false">F44*(1+Parâmetros!E11)*(1+Parâmetros!E19)</f>
        <v>62481.0725</v>
      </c>
      <c r="H44" s="122" t="n">
        <f aca="false">G44*(1+Parâmetros!F11)*(1+Parâmetros!F19)</f>
        <v>70979.7167409138</v>
      </c>
      <c r="I44" s="122" t="n">
        <f aca="false">H44*(1+Parâmetros!G11)*(1+Parâmetros!G19)</f>
        <v>80693.6813653499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3" t="s">
        <v>61</v>
      </c>
      <c r="B45" s="113" t="s">
        <v>64</v>
      </c>
      <c r="C45" s="122" t="n">
        <f aca="false">Plano!C46</f>
        <v>0</v>
      </c>
      <c r="D45" s="122" t="n">
        <f aca="false">Plano!D46</f>
        <v>0</v>
      </c>
      <c r="E45" s="122" t="n">
        <f aca="false">Plano!E46</f>
        <v>0</v>
      </c>
      <c r="F45" s="122" t="n">
        <f aca="false">Plano!F46</f>
        <v>0</v>
      </c>
      <c r="G45" s="122" t="n">
        <f aca="false">F45*(1+Parâmetros!E11)*(1+Parâmetros!E19)</f>
        <v>0</v>
      </c>
      <c r="H45" s="122" t="n">
        <f aca="false">G45*(1+Parâmetros!F11)*(1+Parâmetros!F19)</f>
        <v>0</v>
      </c>
      <c r="I45" s="122" t="n">
        <f aca="false">H45*(1+Parâmetros!G11)*(1+Parâmetros!G19)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12" customFormat="true" ht="12.75" hidden="false" customHeight="false" outlineLevel="0" collapsed="false">
      <c r="A46" s="110" t="s">
        <v>65</v>
      </c>
      <c r="B46" s="110" t="s">
        <v>66</v>
      </c>
      <c r="C46" s="121" t="n">
        <f aca="false">Plano!C47</f>
        <v>4174463.3</v>
      </c>
      <c r="D46" s="121" t="n">
        <f aca="false">Plano!D47</f>
        <v>6949139.44</v>
      </c>
      <c r="E46" s="121" t="n">
        <f aca="false">Plano!E47</f>
        <v>6170553.15</v>
      </c>
      <c r="F46" s="121" t="n">
        <f aca="false">Plano!F47</f>
        <v>7631580</v>
      </c>
      <c r="G46" s="121" t="n">
        <f aca="false">G47+G48</f>
        <v>8307075.17887866</v>
      </c>
      <c r="H46" s="121" t="n">
        <f aca="false">H47+H48</f>
        <v>8699773.00175195</v>
      </c>
      <c r="I46" s="121" t="n">
        <f aca="false">I47+I48</f>
        <v>9219651.17503093</v>
      </c>
    </row>
    <row r="47" s="112" customFormat="true" ht="12.75" hidden="false" customHeight="false" outlineLevel="0" collapsed="false">
      <c r="A47" s="113" t="s">
        <v>65</v>
      </c>
      <c r="B47" s="113" t="s">
        <v>67</v>
      </c>
      <c r="C47" s="122" t="n">
        <f aca="false">Plano!C48</f>
        <v>4168467.3</v>
      </c>
      <c r="D47" s="122" t="n">
        <f aca="false">Plano!D48</f>
        <v>6940440.27</v>
      </c>
      <c r="E47" s="122" t="n">
        <f aca="false">Plano!E48</f>
        <v>5293803.04</v>
      </c>
      <c r="F47" s="122" t="n">
        <f aca="false">Plano!F48</f>
        <v>6663580</v>
      </c>
      <c r="G47" s="122" t="n">
        <f aca="false">F47*(1+Parâmetros!E11)*(1+Parâmetros!E14)</f>
        <v>7253394.45049024</v>
      </c>
      <c r="H47" s="122" t="n">
        <f aca="false">G47*(1+Parâmetros!F11)*(1+Parâmetros!F14)</f>
        <v>7596281.94672849</v>
      </c>
      <c r="I47" s="122" t="n">
        <f aca="false">H47*(1+Parâmetros!G11)*(1+Parâmetros!G14)</f>
        <v>8050218.06453089</v>
      </c>
    </row>
    <row r="48" s="112" customFormat="true" ht="12.75" hidden="false" customHeight="false" outlineLevel="0" collapsed="false">
      <c r="A48" s="113" t="s">
        <v>65</v>
      </c>
      <c r="B48" s="113" t="s">
        <v>68</v>
      </c>
      <c r="C48" s="122" t="n">
        <f aca="false">Plano!C49</f>
        <v>5996</v>
      </c>
      <c r="D48" s="122" t="n">
        <f aca="false">Plano!D49</f>
        <v>8699.17</v>
      </c>
      <c r="E48" s="122" t="n">
        <f aca="false">Plano!E49</f>
        <v>876750.11</v>
      </c>
      <c r="F48" s="122" t="n">
        <f aca="false">Plano!F49</f>
        <v>968000</v>
      </c>
      <c r="G48" s="122" t="n">
        <f aca="false">F48*(1+Parâmetros!E11)*(1+Parâmetros!E14)</f>
        <v>1053680.72838843</v>
      </c>
      <c r="H48" s="122" t="n">
        <f aca="false">G48*(1+Parâmetros!F11)*(1+Parâmetros!F14)</f>
        <v>1103491.05502345</v>
      </c>
      <c r="I48" s="122" t="n">
        <f aca="false">H48*(1+Parâmetros!G11)*(1+Parâmetros!G14)</f>
        <v>1169433.11050005</v>
      </c>
    </row>
    <row r="49" s="112" customFormat="true" ht="12.75" hidden="false" customHeight="false" outlineLevel="0" collapsed="false">
      <c r="A49" s="110" t="s">
        <v>69</v>
      </c>
      <c r="B49" s="110" t="s">
        <v>70</v>
      </c>
      <c r="C49" s="121" t="n">
        <f aca="false">Plano!C50</f>
        <v>286081.3</v>
      </c>
      <c r="D49" s="121" t="n">
        <f aca="false">Plano!D50</f>
        <v>1173642.36</v>
      </c>
      <c r="E49" s="121" t="n">
        <f aca="false">Plano!E50</f>
        <v>524262.54</v>
      </c>
      <c r="F49" s="121" t="n">
        <f aca="false">Plano!F50</f>
        <v>1529880</v>
      </c>
      <c r="G49" s="121" t="n">
        <f aca="false">G50+G53+G56</f>
        <v>1662599.0964</v>
      </c>
      <c r="H49" s="121" t="n">
        <f aca="false">H50+H53+H56</f>
        <v>1836017.41711096</v>
      </c>
      <c r="I49" s="121" t="n">
        <f aca="false">I50+I53+I56</f>
        <v>2028176.25683449</v>
      </c>
    </row>
    <row r="50" s="112" customFormat="true" ht="12.75" hidden="false" customHeight="false" outlineLevel="0" collapsed="false">
      <c r="A50" s="110" t="s">
        <v>71</v>
      </c>
      <c r="B50" s="110" t="s">
        <v>72</v>
      </c>
      <c r="C50" s="121" t="n">
        <f aca="false">Plano!C51</f>
        <v>282921.95</v>
      </c>
      <c r="D50" s="121" t="n">
        <f aca="false">Plano!D51</f>
        <v>1031568.86</v>
      </c>
      <c r="E50" s="121" t="n">
        <f aca="false">Plano!E51</f>
        <v>340549.2</v>
      </c>
      <c r="F50" s="121" t="n">
        <f aca="false">Plano!F51</f>
        <v>1262580</v>
      </c>
      <c r="G50" s="121" t="n">
        <f aca="false">G51+G52</f>
        <v>1358977.983</v>
      </c>
      <c r="H50" s="121" t="n">
        <f aca="false">H51+H52</f>
        <v>1491138.59184675</v>
      </c>
      <c r="I50" s="121" t="n">
        <f aca="false">I51+I52</f>
        <v>1636151.81990385</v>
      </c>
    </row>
    <row r="51" s="112" customFormat="true" ht="12.75" hidden="false" customHeight="false" outlineLevel="0" collapsed="false">
      <c r="A51" s="113" t="s">
        <v>71</v>
      </c>
      <c r="B51" s="113" t="s">
        <v>73</v>
      </c>
      <c r="C51" s="122" t="n">
        <f aca="false">Plano!C52</f>
        <v>282921.95</v>
      </c>
      <c r="D51" s="122" t="n">
        <f aca="false">Plano!D52</f>
        <v>1031568.86</v>
      </c>
      <c r="E51" s="122" t="n">
        <f aca="false">Plano!E52</f>
        <v>340549.2</v>
      </c>
      <c r="F51" s="122" t="n">
        <f aca="false">Plano!F52</f>
        <v>1257080</v>
      </c>
      <c r="G51" s="122" t="n">
        <f aca="false">F51*(1+Parâmetros!E11)*(1+Parâmetros!E18)</f>
        <v>1353058.058</v>
      </c>
      <c r="H51" s="122" t="n">
        <f aca="false">G51*(1+Parâmetros!F11)*(1+Parâmetros!F18)</f>
        <v>1484642.9541405</v>
      </c>
      <c r="I51" s="122" t="n">
        <f aca="false">H51*(1+Parâmetros!G11)*(1+Parâmetros!G18)</f>
        <v>1629024.48143066</v>
      </c>
    </row>
    <row r="52" s="112" customFormat="true" ht="12.75" hidden="false" customHeight="false" outlineLevel="0" collapsed="false">
      <c r="A52" s="113" t="s">
        <v>71</v>
      </c>
      <c r="B52" s="113" t="s">
        <v>74</v>
      </c>
      <c r="C52" s="122" t="n">
        <f aca="false">Plano!C53</f>
        <v>0</v>
      </c>
      <c r="D52" s="122" t="n">
        <f aca="false">Plano!D53</f>
        <v>0</v>
      </c>
      <c r="E52" s="122" t="n">
        <f aca="false">Plano!E53</f>
        <v>0</v>
      </c>
      <c r="F52" s="122" t="n">
        <f aca="false">Plano!F53</f>
        <v>5500</v>
      </c>
      <c r="G52" s="122" t="n">
        <f aca="false">F52*(1+Parâmetros!E11)*(1+Parâmetros!E18)</f>
        <v>5919.925</v>
      </c>
      <c r="H52" s="122" t="n">
        <f aca="false">G52*(1+Parâmetros!F11)*(1+Parâmetros!F18)</f>
        <v>6495.63770625</v>
      </c>
      <c r="I52" s="122" t="n">
        <f aca="false">H52*(1+Parâmetros!G11)*(1+Parâmetros!G18)</f>
        <v>7127.33847318281</v>
      </c>
    </row>
    <row r="53" s="112" customFormat="true" ht="12.75" hidden="false" customHeight="false" outlineLevel="0" collapsed="false">
      <c r="A53" s="110" t="s">
        <v>75</v>
      </c>
      <c r="B53" s="110" t="s">
        <v>76</v>
      </c>
      <c r="C53" s="121" t="n">
        <f aca="false">Plano!C54</f>
        <v>3159.35</v>
      </c>
      <c r="D53" s="121" t="n">
        <f aca="false">Plano!D54</f>
        <v>329.42</v>
      </c>
      <c r="E53" s="121" t="n">
        <f aca="false">Plano!E54</f>
        <v>28753.74</v>
      </c>
      <c r="F53" s="121" t="n">
        <f aca="false">Plano!F54</f>
        <v>1100</v>
      </c>
      <c r="G53" s="121" t="n">
        <f aca="false">G54+G55</f>
        <v>1212.7225</v>
      </c>
      <c r="H53" s="121" t="n">
        <f aca="false">H54+H55</f>
        <v>1336.9962381875</v>
      </c>
      <c r="I53" s="121" t="n">
        <f aca="false">I54+I55</f>
        <v>1467.01912235123</v>
      </c>
    </row>
    <row r="54" customFormat="false" ht="12.75" hidden="false" customHeight="false" outlineLevel="0" collapsed="false">
      <c r="A54" s="110" t="s">
        <v>77</v>
      </c>
      <c r="B54" s="113" t="s">
        <v>78</v>
      </c>
      <c r="C54" s="122" t="n">
        <f aca="false">Plano!C55</f>
        <v>0</v>
      </c>
      <c r="D54" s="122" t="n">
        <f aca="false">Plano!D55</f>
        <v>0</v>
      </c>
      <c r="E54" s="122" t="n">
        <f aca="false">Plano!E55</f>
        <v>0</v>
      </c>
      <c r="F54" s="122" t="n">
        <f aca="false">Plano!F55</f>
        <v>0</v>
      </c>
      <c r="G54" s="122" t="n">
        <f aca="false">F54*(1+Parâmetros!E11)*(1+Parâmetros!E12)</f>
        <v>0</v>
      </c>
      <c r="H54" s="122" t="n">
        <f aca="false">G54*(1+Parâmetros!F11)*(1+Parâmetros!F12)</f>
        <v>0</v>
      </c>
      <c r="I54" s="122" t="n">
        <f aca="false">H54*(1+Parâmetros!G11)*(1+Parâmetros!G12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0" t="s">
        <v>79</v>
      </c>
      <c r="B55" s="113" t="s">
        <v>127</v>
      </c>
      <c r="C55" s="122" t="n">
        <f aca="false">Plano!C56</f>
        <v>3159.35</v>
      </c>
      <c r="D55" s="122" t="n">
        <f aca="false">Plano!D56</f>
        <v>329.42</v>
      </c>
      <c r="E55" s="122" t="n">
        <f aca="false">Plano!E56</f>
        <v>28753.74</v>
      </c>
      <c r="F55" s="122" t="n">
        <f aca="false">Plano!F56</f>
        <v>1100</v>
      </c>
      <c r="G55" s="122" t="n">
        <f aca="false">F55*(1+Parâmetros!E11)*(1+Parâmetros!E12)</f>
        <v>1212.7225</v>
      </c>
      <c r="H55" s="122" t="n">
        <f aca="false">G55*(1+Parâmetros!F11)*(1+Parâmetros!F12)</f>
        <v>1336.9962381875</v>
      </c>
      <c r="I55" s="122" t="n">
        <f aca="false">H55*(1+Parâmetros!G11)*(1+Parâmetros!G12)</f>
        <v>1467.0191223512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12" customFormat="true" ht="12.75" hidden="false" customHeight="false" outlineLevel="0" collapsed="false">
      <c r="A56" s="110" t="s">
        <v>81</v>
      </c>
      <c r="B56" s="110" t="s">
        <v>82</v>
      </c>
      <c r="C56" s="121" t="n">
        <f aca="false">Plano!C57</f>
        <v>0</v>
      </c>
      <c r="D56" s="121" t="n">
        <f aca="false">Plano!D57</f>
        <v>141744.08</v>
      </c>
      <c r="E56" s="121" t="n">
        <f aca="false">Plano!E57</f>
        <v>154959.6</v>
      </c>
      <c r="F56" s="121" t="n">
        <f aca="false">Plano!F57</f>
        <v>266200</v>
      </c>
      <c r="G56" s="121" t="n">
        <f aca="false">F56*(1+Parâmetros!E11)*(1+Parâmetros!E19)</f>
        <v>302408.3909</v>
      </c>
      <c r="H56" s="121" t="n">
        <f aca="false">G56*(1+Parâmetros!F11)*(1+Parâmetros!F19)</f>
        <v>343541.829026023</v>
      </c>
      <c r="I56" s="121" t="n">
        <f aca="false">H56*(1+Parâmetros!G11)*(1+Parâmetros!G19)</f>
        <v>390557.417808293</v>
      </c>
    </row>
    <row r="57" s="112" customFormat="true" ht="12.75" hidden="false" customHeight="false" outlineLevel="0" collapsed="false">
      <c r="A57" s="110" t="s">
        <v>83</v>
      </c>
      <c r="B57" s="110" t="s">
        <v>84</v>
      </c>
      <c r="C57" s="121" t="n">
        <v>0</v>
      </c>
      <c r="D57" s="121" t="n">
        <v>0</v>
      </c>
      <c r="E57" s="121" t="n">
        <v>0</v>
      </c>
      <c r="F57" s="121" t="n">
        <f aca="false">Plano!F59</f>
        <v>164999.999999998</v>
      </c>
      <c r="G57" s="121" t="n">
        <f aca="false">G35-G39-G49-G58</f>
        <v>776432.751512052</v>
      </c>
      <c r="H57" s="121" t="n">
        <f aca="false">H35-H39-H49-H58</f>
        <v>1519322.68535707</v>
      </c>
      <c r="I57" s="121" t="n">
        <f aca="false">I35-I39-I49-I58</f>
        <v>1928480.76943854</v>
      </c>
    </row>
    <row r="58" customFormat="false" ht="12.75" hidden="false" customHeight="false" outlineLevel="0" collapsed="false">
      <c r="A58" s="110" t="s">
        <v>85</v>
      </c>
      <c r="B58" s="110" t="s">
        <v>86</v>
      </c>
      <c r="C58" s="121" t="n">
        <v>0</v>
      </c>
      <c r="D58" s="121" t="n">
        <v>0</v>
      </c>
      <c r="E58" s="121" t="n">
        <v>0</v>
      </c>
      <c r="F58" s="121" t="n">
        <f aca="false">Plano!F60</f>
        <v>673200</v>
      </c>
      <c r="G58" s="121" t="n">
        <f aca="false">(G13+G17+G25+G32)-(G42+G45+G48+G52)</f>
        <v>661123.971287935</v>
      </c>
      <c r="H58" s="121" t="n">
        <f aca="false">(H13+H17+H25+H32)-(H42+H45+H48+H52)</f>
        <v>687954.291077554</v>
      </c>
      <c r="I58" s="121" t="n">
        <f aca="false">(I13+I17+I25+I32)-(I42+I45+I48+I52)</f>
        <v>702010.306591967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18" customFormat="true" ht="19.5" hidden="false" customHeight="true" outlineLevel="0" collapsed="false">
      <c r="A59" s="116"/>
      <c r="B59" s="117" t="s">
        <v>87</v>
      </c>
      <c r="C59" s="121" t="n">
        <f aca="false">Plano!C62</f>
        <v>10652336.71</v>
      </c>
      <c r="D59" s="121" t="n">
        <f aca="false">Plano!D62</f>
        <v>14170718.77</v>
      </c>
      <c r="E59" s="121" t="n">
        <f aca="false">Plano!E62</f>
        <v>13194260.58</v>
      </c>
      <c r="F59" s="121" t="n">
        <f aca="false">Plano!F62</f>
        <v>17600000</v>
      </c>
      <c r="G59" s="121" t="n">
        <f aca="false">G39+G49+G57+G58</f>
        <v>19530365.2355697</v>
      </c>
      <c r="H59" s="121" t="n">
        <f aca="false">H39+H49+H57+H58</f>
        <v>21731875.7528737</v>
      </c>
      <c r="I59" s="121" t="n">
        <f aca="false">I39+I49+I57+I58</f>
        <v>23912803.4183775</v>
      </c>
    </row>
    <row r="60" s="102" customFormat="true" ht="17.45" hidden="true" customHeight="true" outlineLevel="0" collapsed="false">
      <c r="A60" s="123" t="n">
        <v>50000002</v>
      </c>
      <c r="B60" s="124" t="s">
        <v>128</v>
      </c>
      <c r="C60" s="125"/>
      <c r="D60" s="126"/>
      <c r="E60" s="126"/>
      <c r="F60" s="126"/>
      <c r="G60" s="126"/>
      <c r="H60" s="126"/>
      <c r="I60" s="126"/>
      <c r="J60" s="127"/>
    </row>
    <row r="61" s="102" customFormat="true" ht="17.45" hidden="true" customHeight="true" outlineLevel="0" collapsed="false">
      <c r="A61" s="128"/>
      <c r="B61" s="129" t="s">
        <v>129</v>
      </c>
      <c r="C61" s="130" t="s">
        <v>121</v>
      </c>
      <c r="D61" s="130" t="e">
        <f aca="false">IF(#REF!&gt;0,"REALIZADO","PROJETADO")</f>
        <v>#REF!</v>
      </c>
      <c r="E61" s="130" t="e">
        <f aca="false">IF(#REF!&gt;0,"REALIZADO","PROJETADO")</f>
        <v>#REF!</v>
      </c>
      <c r="F61" s="130" t="e">
        <f aca="false">IF(#REF!&gt;0,"REALIZADO","PROJETADO")</f>
        <v>#REF!</v>
      </c>
      <c r="G61" s="130" t="s">
        <v>123</v>
      </c>
      <c r="H61" s="130"/>
      <c r="I61" s="130" t="s">
        <v>123</v>
      </c>
      <c r="J61" s="131" t="s">
        <v>123</v>
      </c>
    </row>
    <row r="62" s="102" customFormat="true" ht="17.25" hidden="true" customHeight="true" outlineLevel="0" collapsed="false">
      <c r="A62" s="128"/>
      <c r="B62" s="132" t="s">
        <v>130</v>
      </c>
      <c r="C62" s="133" t="n">
        <v>1999</v>
      </c>
      <c r="D62" s="133" t="n">
        <v>2000</v>
      </c>
      <c r="E62" s="133" t="n">
        <v>2001</v>
      </c>
      <c r="F62" s="133" t="n">
        <v>2002</v>
      </c>
      <c r="G62" s="133" t="n">
        <v>2003</v>
      </c>
      <c r="H62" s="133"/>
      <c r="I62" s="133" t="n">
        <v>2004</v>
      </c>
      <c r="J62" s="134" t="n">
        <v>2005</v>
      </c>
    </row>
    <row r="63" s="102" customFormat="true" ht="17.45" hidden="true" customHeight="true" outlineLevel="0" collapsed="false">
      <c r="A63" s="128"/>
      <c r="B63" s="135"/>
      <c r="C63" s="136"/>
      <c r="D63" s="136"/>
      <c r="E63" s="136"/>
      <c r="F63" s="136"/>
      <c r="G63" s="136"/>
      <c r="H63" s="136"/>
      <c r="I63" s="136"/>
      <c r="J63" s="137"/>
    </row>
    <row r="64" s="102" customFormat="true" ht="15.75" hidden="true" customHeight="false" outlineLevel="0" collapsed="false">
      <c r="A64" s="128"/>
      <c r="B64" s="135" t="s">
        <v>131</v>
      </c>
      <c r="C64" s="138" t="e">
        <f aca="false">C8-#REF!-C14+C68-#REF!</f>
        <v>#VALUE!</v>
      </c>
      <c r="D64" s="138" t="e">
        <f aca="false">D8-#REF!-D14+D68-#REF!</f>
        <v>#VALUE!</v>
      </c>
      <c r="E64" s="138" t="e">
        <f aca="false">E8-#REF!-E14+E68-#REF!</f>
        <v>#VALUE!</v>
      </c>
      <c r="F64" s="138" t="e">
        <f aca="false">F8-#REF!-F14+F68-#REF!</f>
        <v>#VALUE!</v>
      </c>
      <c r="G64" s="138" t="e">
        <f aca="false">G8-#REF!-G14+G68-#REF!</f>
        <v>#VALUE!</v>
      </c>
      <c r="H64" s="138"/>
      <c r="I64" s="138" t="e">
        <f aca="false">I8-#REF!-I14+I68-#REF!</f>
        <v>#VALUE!</v>
      </c>
      <c r="J64" s="139" t="e">
        <f aca="false">J8-#REF!-J14+J68</f>
        <v>#VALUE!</v>
      </c>
    </row>
    <row r="65" s="102" customFormat="true" ht="15.75" hidden="true" customHeight="false" outlineLevel="0" collapsed="false">
      <c r="A65" s="128"/>
      <c r="B65" s="135" t="s">
        <v>132</v>
      </c>
      <c r="C65" s="138" t="n">
        <f aca="false">C9</f>
        <v>13500167.31</v>
      </c>
      <c r="D65" s="138" t="n">
        <f aca="false">D9</f>
        <v>14031291.45</v>
      </c>
      <c r="E65" s="138" t="n">
        <f aca="false">E9</f>
        <v>16971652.45</v>
      </c>
      <c r="F65" s="138" t="n">
        <f aca="false">F9</f>
        <v>19135600</v>
      </c>
      <c r="G65" s="138" t="n">
        <f aca="false">G9</f>
        <v>21270742.7205697</v>
      </c>
      <c r="H65" s="138"/>
      <c r="I65" s="138" t="n">
        <f aca="false">I9</f>
        <v>26119564.4018182</v>
      </c>
      <c r="J65" s="139" t="n">
        <f aca="false">J9</f>
        <v>0</v>
      </c>
    </row>
    <row r="66" s="102" customFormat="true" ht="15.75" hidden="true" customHeight="false" outlineLevel="0" collapsed="false">
      <c r="A66" s="128"/>
      <c r="B66" s="135" t="s">
        <v>133</v>
      </c>
      <c r="C66" s="138" t="e">
        <f aca="false">C19+C20+C22+#REF!+#REF!+#REF!+#REF!</f>
        <v>#VALUE!</v>
      </c>
      <c r="D66" s="138" t="e">
        <f aca="false">D19+D20+D22+#REF!+#REF!+#REF!+#REF!</f>
        <v>#VALUE!</v>
      </c>
      <c r="E66" s="138" t="e">
        <f aca="false">E19+E20+E22+#REF!+#REF!+#REF!+#REF!</f>
        <v>#VALUE!</v>
      </c>
      <c r="F66" s="138" t="e">
        <f aca="false">F19+F20+F22+#REF!+#REF!+#REF!+#REF!</f>
        <v>#VALUE!</v>
      </c>
      <c r="G66" s="138" t="e">
        <f aca="false">G19+G20+G22+#REF!+#REF!+#REF!+#REF!</f>
        <v>#VALUE!</v>
      </c>
      <c r="H66" s="138"/>
      <c r="I66" s="138" t="e">
        <f aca="false">I19+I20+I22+#REF!+#REF!+#REF!+#REF!</f>
        <v>#VALUE!</v>
      </c>
      <c r="J66" s="139" t="e">
        <f aca="false">J19+J20+J22+#REF!+#REF!+#REF!+#REF!</f>
        <v>#VALUE!</v>
      </c>
    </row>
    <row r="67" s="102" customFormat="true" ht="15.75" hidden="true" customHeight="false" outlineLevel="0" collapsed="false">
      <c r="A67" s="128"/>
      <c r="B67" s="135" t="s">
        <v>134</v>
      </c>
      <c r="C67" s="138" t="e">
        <f aca="false">#REF!</f>
        <v>#REF!</v>
      </c>
      <c r="D67" s="138" t="e">
        <f aca="false">#REF!</f>
        <v>#REF!</v>
      </c>
      <c r="E67" s="138" t="e">
        <f aca="false">#REF!</f>
        <v>#REF!</v>
      </c>
      <c r="F67" s="138" t="e">
        <f aca="false">#REF!</f>
        <v>#REF!</v>
      </c>
      <c r="G67" s="138" t="e">
        <f aca="false">#REF!</f>
        <v>#REF!</v>
      </c>
      <c r="H67" s="138"/>
      <c r="I67" s="138" t="e">
        <f aca="false">#REF!</f>
        <v>#REF!</v>
      </c>
      <c r="J67" s="139" t="e">
        <f aca="false">#REF!</f>
        <v>#REF!</v>
      </c>
    </row>
    <row r="68" s="102" customFormat="true" ht="15.75" hidden="true" customHeight="false" outlineLevel="0" collapsed="false">
      <c r="A68" s="128"/>
      <c r="B68" s="135" t="s">
        <v>135</v>
      </c>
      <c r="C68" s="138" t="e">
        <f aca="false">#REF!-#REF!</f>
        <v>#VALUE!</v>
      </c>
      <c r="D68" s="138" t="e">
        <f aca="false">#REF!-#REF!</f>
        <v>#VALUE!</v>
      </c>
      <c r="E68" s="138" t="e">
        <f aca="false">#REF!-#REF!</f>
        <v>#VALUE!</v>
      </c>
      <c r="F68" s="138" t="e">
        <f aca="false">#REF!-#REF!</f>
        <v>#VALUE!</v>
      </c>
      <c r="G68" s="138" t="e">
        <f aca="false">#REF!-#REF!</f>
        <v>#VALUE!</v>
      </c>
      <c r="H68" s="138"/>
      <c r="I68" s="138" t="e">
        <f aca="false">#REF!-#REF!</f>
        <v>#VALUE!</v>
      </c>
      <c r="J68" s="139" t="e">
        <f aca="false">#REF!-#REF!</f>
        <v>#VALUE!</v>
      </c>
    </row>
    <row r="69" s="102" customFormat="true" ht="15.75" hidden="true" customHeight="false" outlineLevel="0" collapsed="false">
      <c r="A69" s="128"/>
      <c r="B69" s="135" t="s">
        <v>136</v>
      </c>
      <c r="C69" s="138" t="e">
        <f aca="false">#REF!</f>
        <v>#REF!</v>
      </c>
      <c r="D69" s="138" t="e">
        <f aca="false">#REF!</f>
        <v>#REF!</v>
      </c>
      <c r="E69" s="138" t="e">
        <f aca="false">#REF!</f>
        <v>#REF!</v>
      </c>
      <c r="F69" s="138" t="e">
        <f aca="false">#REF!</f>
        <v>#REF!</v>
      </c>
      <c r="G69" s="138" t="e">
        <f aca="false">#REF!</f>
        <v>#REF!</v>
      </c>
      <c r="H69" s="138"/>
      <c r="I69" s="138" t="e">
        <f aca="false">#REF!</f>
        <v>#REF!</v>
      </c>
      <c r="J69" s="139" t="e">
        <f aca="false">#REF!</f>
        <v>#REF!</v>
      </c>
    </row>
    <row r="70" s="102" customFormat="true" ht="15.75" hidden="true" customHeight="false" outlineLevel="0" collapsed="false">
      <c r="A70" s="128"/>
      <c r="B70" s="135" t="s">
        <v>137</v>
      </c>
      <c r="C70" s="138" t="e">
        <f aca="false">#REF!</f>
        <v>#REF!</v>
      </c>
      <c r="D70" s="138" t="e">
        <f aca="false">#REF!</f>
        <v>#REF!</v>
      </c>
      <c r="E70" s="138" t="e">
        <f aca="false">#REF!</f>
        <v>#REF!</v>
      </c>
      <c r="F70" s="138" t="e">
        <f aca="false">#REF!</f>
        <v>#REF!</v>
      </c>
      <c r="G70" s="138" t="e">
        <f aca="false">#REF!</f>
        <v>#REF!</v>
      </c>
      <c r="H70" s="138"/>
      <c r="I70" s="138" t="e">
        <f aca="false">#REF!</f>
        <v>#REF!</v>
      </c>
      <c r="J70" s="139" t="e">
        <f aca="false">#REF!</f>
        <v>#REF!</v>
      </c>
    </row>
    <row r="71" s="102" customFormat="true" ht="15.75" hidden="true" customHeight="false" outlineLevel="0" collapsed="false">
      <c r="A71" s="128"/>
      <c r="B71" s="135" t="s">
        <v>138</v>
      </c>
      <c r="C71" s="138" t="e">
        <f aca="false">#REF!</f>
        <v>#REF!</v>
      </c>
      <c r="D71" s="138" t="e">
        <f aca="false">#REF!</f>
        <v>#REF!</v>
      </c>
      <c r="E71" s="138" t="e">
        <f aca="false">#REF!</f>
        <v>#REF!</v>
      </c>
      <c r="F71" s="138" t="e">
        <f aca="false">#REF!</f>
        <v>#REF!</v>
      </c>
      <c r="G71" s="138" t="e">
        <f aca="false">#REF!</f>
        <v>#REF!</v>
      </c>
      <c r="H71" s="138"/>
      <c r="I71" s="138" t="e">
        <f aca="false">#REF!</f>
        <v>#REF!</v>
      </c>
      <c r="J71" s="139" t="e">
        <f aca="false">#REF!</f>
        <v>#REF!</v>
      </c>
    </row>
    <row r="72" s="102" customFormat="true" ht="15.75" hidden="true" customHeight="false" outlineLevel="0" collapsed="false">
      <c r="A72" s="128"/>
      <c r="B72" s="135" t="s">
        <v>139</v>
      </c>
      <c r="C72" s="138" t="n">
        <f aca="false">C30</f>
        <v>112850</v>
      </c>
      <c r="D72" s="138" t="n">
        <f aca="false">D30</f>
        <v>188395</v>
      </c>
      <c r="E72" s="138" t="n">
        <f aca="false">E30</f>
        <v>70000</v>
      </c>
      <c r="F72" s="138" t="n">
        <f aca="false">F30</f>
        <v>0</v>
      </c>
      <c r="G72" s="138" t="n">
        <f aca="false">G30</f>
        <v>0</v>
      </c>
      <c r="H72" s="138"/>
      <c r="I72" s="138" t="n">
        <f aca="false">I30</f>
        <v>0</v>
      </c>
      <c r="J72" s="139" t="n">
        <f aca="false">J30</f>
        <v>0</v>
      </c>
    </row>
    <row r="73" s="102" customFormat="true" ht="15.75" hidden="true" customHeight="false" outlineLevel="0" collapsed="false">
      <c r="A73" s="128"/>
      <c r="B73" s="135" t="s">
        <v>140</v>
      </c>
      <c r="C73" s="138" t="e">
        <f aca="false">#REF!+#REF!+C54+C55+C56+#REF!+C58+C59+C43+#REF!</f>
        <v>#VALUE!</v>
      </c>
      <c r="D73" s="138" t="e">
        <f aca="false">#REF!+#REF!+D54+D55+D56+#REF!+D58+D59+D43+#REF!</f>
        <v>#VALUE!</v>
      </c>
      <c r="E73" s="138" t="e">
        <f aca="false">#REF!+#REF!+E54+E55+E56+#REF!+E58+E59+E43+#REF!</f>
        <v>#VALUE!</v>
      </c>
      <c r="F73" s="138" t="e">
        <f aca="false">#REF!+#REF!+F54+F55+F56+#REF!+F58+F59+F43+#REF!</f>
        <v>#VALUE!</v>
      </c>
      <c r="G73" s="138" t="e">
        <f aca="false">#REF!+#REF!+G54+G55+G56+#REF!+G58+G59+G43+#REF!</f>
        <v>#VALUE!</v>
      </c>
      <c r="H73" s="138"/>
      <c r="I73" s="138" t="e">
        <f aca="false">#REF!+#REF!+I54+I55+I56+#REF!+I58+I59+I43+#REF!</f>
        <v>#VALUE!</v>
      </c>
      <c r="J73" s="139" t="e">
        <f aca="false">#REF!+#REF!+J54+J55+J56+#REF!+J58+J59</f>
        <v>#VALUE!</v>
      </c>
    </row>
    <row r="74" s="102" customFormat="true" ht="15.75" hidden="true" customHeight="false" outlineLevel="0" collapsed="false">
      <c r="A74" s="128"/>
      <c r="B74" s="135" t="s">
        <v>141</v>
      </c>
      <c r="C74" s="138" t="e">
        <f aca="false">#REF!+#REF!</f>
        <v>#VALUE!</v>
      </c>
      <c r="D74" s="138" t="e">
        <f aca="false">#REF!+#REF!</f>
        <v>#VALUE!</v>
      </c>
      <c r="E74" s="138" t="e">
        <f aca="false">#REF!+#REF!</f>
        <v>#VALUE!</v>
      </c>
      <c r="F74" s="138" t="e">
        <f aca="false">#REF!+#REF!</f>
        <v>#VALUE!</v>
      </c>
      <c r="G74" s="138" t="e">
        <f aca="false">#REF!+#REF!</f>
        <v>#VALUE!</v>
      </c>
      <c r="H74" s="138"/>
      <c r="I74" s="138" t="e">
        <f aca="false">#REF!+#REF!</f>
        <v>#VALUE!</v>
      </c>
      <c r="J74" s="139" t="e">
        <f aca="false">#REF!+#REF!</f>
        <v>#VALUE!</v>
      </c>
    </row>
    <row r="75" s="102" customFormat="true" ht="15.75" hidden="true" customHeight="false" outlineLevel="0" collapsed="false">
      <c r="A75" s="128"/>
      <c r="B75" s="135" t="s">
        <v>142</v>
      </c>
      <c r="C75" s="138" t="n">
        <f aca="false">C50+C53</f>
        <v>286081.3</v>
      </c>
      <c r="D75" s="138" t="n">
        <f aca="false">D50+D53</f>
        <v>1031898.28</v>
      </c>
      <c r="E75" s="138" t="n">
        <f aca="false">E50+E53</f>
        <v>369302.94</v>
      </c>
      <c r="F75" s="138" t="n">
        <f aca="false">F50+F53</f>
        <v>1263680</v>
      </c>
      <c r="G75" s="138" t="n">
        <f aca="false">G50+G53</f>
        <v>1360190.7055</v>
      </c>
      <c r="H75" s="138"/>
      <c r="I75" s="138" t="n">
        <f aca="false">I50+I53</f>
        <v>1637618.8390262</v>
      </c>
      <c r="J75" s="139" t="n">
        <f aca="false">J50+J53</f>
        <v>0</v>
      </c>
    </row>
    <row r="76" s="102" customFormat="true" ht="15.75" hidden="true" customHeight="false" outlineLevel="0" collapsed="false">
      <c r="A76" s="128"/>
      <c r="B76" s="135" t="s">
        <v>143</v>
      </c>
      <c r="C76" s="138" t="e">
        <f aca="false">#REF!</f>
        <v>#REF!</v>
      </c>
      <c r="D76" s="138" t="e">
        <f aca="false">#REF!</f>
        <v>#REF!</v>
      </c>
      <c r="E76" s="138" t="e">
        <f aca="false">#REF!</f>
        <v>#REF!</v>
      </c>
      <c r="F76" s="138" t="e">
        <f aca="false">#REF!</f>
        <v>#REF!</v>
      </c>
      <c r="G76" s="138" t="e">
        <f aca="false">#REF!</f>
        <v>#REF!</v>
      </c>
      <c r="H76" s="138"/>
      <c r="I76" s="138" t="e">
        <f aca="false">#REF!</f>
        <v>#REF!</v>
      </c>
      <c r="J76" s="139" t="e">
        <f aca="false">#REF!</f>
        <v>#REF!</v>
      </c>
    </row>
    <row r="77" s="102" customFormat="true" ht="15.75" hidden="true" customHeight="false" outlineLevel="0" collapsed="false">
      <c r="A77" s="128"/>
      <c r="B77" s="135" t="s">
        <v>144</v>
      </c>
      <c r="C77" s="138" t="e">
        <f aca="false">C46+#REF!+#REF!+#REF!+#REF!+#REF!+#REF!</f>
        <v>#VALUE!</v>
      </c>
      <c r="D77" s="138" t="e">
        <f aca="false">D46+#REF!+#REF!+#REF!+#REF!+#REF!+#REF!</f>
        <v>#VALUE!</v>
      </c>
      <c r="E77" s="138" t="e">
        <f aca="false">E46+#REF!+#REF!+#REF!+#REF!+#REF!+#REF!</f>
        <v>#VALUE!</v>
      </c>
      <c r="F77" s="138" t="e">
        <f aca="false">F46+#REF!+#REF!+#REF!+#REF!+#REF!+#REF!</f>
        <v>#VALUE!</v>
      </c>
      <c r="G77" s="138" t="e">
        <f aca="false">G46+#REF!+#REF!+#REF!+#REF!+#REF!+#REF!</f>
        <v>#VALUE!</v>
      </c>
      <c r="H77" s="138"/>
      <c r="I77" s="138" t="e">
        <f aca="false">I46+#REF!+#REF!+#REF!+#REF!+#REF!+#REF!</f>
        <v>#VALUE!</v>
      </c>
      <c r="J77" s="139" t="e">
        <f aca="false">J46+#REF!+#REF!+#REF!+#REF!+#REF!+#REF!</f>
        <v>#VALUE!</v>
      </c>
    </row>
    <row r="78" s="102" customFormat="true" ht="15.75" hidden="true" customHeight="false" outlineLevel="0" collapsed="false">
      <c r="A78" s="128"/>
      <c r="B78" s="135" t="s">
        <v>145</v>
      </c>
      <c r="C78" s="138" t="e">
        <f aca="false">#REF!</f>
        <v>#REF!</v>
      </c>
      <c r="D78" s="138" t="e">
        <f aca="false">#REF!</f>
        <v>#REF!</v>
      </c>
      <c r="E78" s="138" t="e">
        <f aca="false">#REF!</f>
        <v>#REF!</v>
      </c>
      <c r="F78" s="138" t="e">
        <f aca="false">#REF!</f>
        <v>#REF!</v>
      </c>
      <c r="G78" s="138" t="e">
        <f aca="false">#REF!</f>
        <v>#REF!</v>
      </c>
      <c r="H78" s="138"/>
      <c r="I78" s="138" t="e">
        <f aca="false">#REF!</f>
        <v>#REF!</v>
      </c>
      <c r="J78" s="139" t="e">
        <f aca="false">#REF!</f>
        <v>#REF!</v>
      </c>
    </row>
    <row r="79" s="102" customFormat="true" ht="15.75" hidden="true" customHeight="false" outlineLevel="0" collapsed="false">
      <c r="A79" s="128"/>
      <c r="B79" s="135" t="s">
        <v>146</v>
      </c>
      <c r="C79" s="138" t="e">
        <f aca="false">#REF!+#REF!</f>
        <v>#VALUE!</v>
      </c>
      <c r="D79" s="138" t="e">
        <f aca="false">#REF!+#REF!</f>
        <v>#VALUE!</v>
      </c>
      <c r="E79" s="138" t="e">
        <f aca="false">#REF!+#REF!</f>
        <v>#VALUE!</v>
      </c>
      <c r="F79" s="138" t="e">
        <f aca="false">#REF!+#REF!</f>
        <v>#VALUE!</v>
      </c>
      <c r="G79" s="138" t="e">
        <f aca="false">#REF!+#REF!</f>
        <v>#VALUE!</v>
      </c>
      <c r="H79" s="138"/>
      <c r="I79" s="138" t="e">
        <f aca="false">#REF!+#REF!</f>
        <v>#VALUE!</v>
      </c>
      <c r="J79" s="139" t="e">
        <f aca="false">#REF!+#REF!</f>
        <v>#VALUE!</v>
      </c>
    </row>
    <row r="80" s="102" customFormat="true" ht="15.75" hidden="true" customHeight="false" outlineLevel="0" collapsed="false">
      <c r="A80" s="128"/>
      <c r="B80" s="135" t="s">
        <v>147</v>
      </c>
      <c r="C80" s="138" t="e">
        <f aca="false">#REF!+#REF!</f>
        <v>#VALUE!</v>
      </c>
      <c r="D80" s="138" t="e">
        <f aca="false">#REF!+#REF!</f>
        <v>#VALUE!</v>
      </c>
      <c r="E80" s="138" t="e">
        <f aca="false">#REF!+#REF!</f>
        <v>#VALUE!</v>
      </c>
      <c r="F80" s="138" t="e">
        <f aca="false">#REF!+#REF!</f>
        <v>#VALUE!</v>
      </c>
      <c r="G80" s="138" t="e">
        <f aca="false">#REF!+#REF!</f>
        <v>#VALUE!</v>
      </c>
      <c r="H80" s="138"/>
      <c r="I80" s="138" t="e">
        <f aca="false">#REF!+#REF!</f>
        <v>#VALUE!</v>
      </c>
      <c r="J80" s="139" t="e">
        <f aca="false">#REF!+#REF!</f>
        <v>#VALUE!</v>
      </c>
    </row>
    <row r="81" s="102" customFormat="true" ht="15.75" hidden="true" customHeight="false" outlineLevel="0" collapsed="false">
      <c r="A81" s="128"/>
      <c r="B81" s="135" t="s">
        <v>148</v>
      </c>
      <c r="C81" s="138" t="e">
        <f aca="false">C79+C80</f>
        <v>#VALUE!</v>
      </c>
      <c r="D81" s="138" t="e">
        <f aca="false">D79+D80</f>
        <v>#VALUE!</v>
      </c>
      <c r="E81" s="138" t="e">
        <f aca="false">E79+E80</f>
        <v>#VALUE!</v>
      </c>
      <c r="F81" s="138" t="e">
        <f aca="false">F79+F80</f>
        <v>#VALUE!</v>
      </c>
      <c r="G81" s="138" t="e">
        <f aca="false">G79+G80</f>
        <v>#VALUE!</v>
      </c>
      <c r="H81" s="138"/>
      <c r="I81" s="138" t="e">
        <f aca="false">I79+I80</f>
        <v>#VALUE!</v>
      </c>
      <c r="J81" s="139" t="e">
        <f aca="false">J79+J80</f>
        <v>#VALUE!</v>
      </c>
    </row>
    <row r="82" s="102" customFormat="true" ht="15.75" hidden="true" customHeight="false" outlineLevel="0" collapsed="false">
      <c r="A82" s="128"/>
      <c r="B82" s="135" t="s">
        <v>149</v>
      </c>
      <c r="C82" s="138" t="e">
        <f aca="false">((C8+C28)-(C66)-((#REF!+#REF!)-C81))</f>
        <v>#VALUE!</v>
      </c>
      <c r="D82" s="138" t="e">
        <f aca="false">((D8+D28)-(D66)-((#REF!+#REF!)-D81))</f>
        <v>#VALUE!</v>
      </c>
      <c r="E82" s="138" t="e">
        <f aca="false">((E8+E28)-(E66)-((#REF!+#REF!)-E81))</f>
        <v>#VALUE!</v>
      </c>
      <c r="F82" s="138" t="e">
        <f aca="false">((F8+F28)-(F66)-((#REF!+#REF!)-F81))</f>
        <v>#VALUE!</v>
      </c>
      <c r="G82" s="138" t="e">
        <f aca="false">((G8+G28)-(G66)-((#REF!+#REF!)-G81))</f>
        <v>#VALUE!</v>
      </c>
      <c r="H82" s="138"/>
      <c r="I82" s="138" t="e">
        <f aca="false">((I8+I28)-(I66)-((#REF!+#REF!)-I81))</f>
        <v>#VALUE!</v>
      </c>
      <c r="J82" s="139" t="e">
        <f aca="false">((J8+J28)-(J66)-((#REF!+#REF!)-J81))</f>
        <v>#VALUE!</v>
      </c>
    </row>
    <row r="83" s="102" customFormat="true" ht="16.5" hidden="true" customHeight="false" outlineLevel="0" collapsed="false">
      <c r="A83" s="128"/>
      <c r="B83" s="140" t="s">
        <v>150</v>
      </c>
      <c r="C83" s="141" t="e">
        <f aca="false">-(C82-(C79-C19-C20-C22-#REF!))</f>
        <v>#VALUE!</v>
      </c>
      <c r="D83" s="141" t="e">
        <f aca="false">-(D82-(D79-D19-D20-D22-#REF!))</f>
        <v>#VALUE!</v>
      </c>
      <c r="E83" s="141" t="e">
        <f aca="false">-(E82-(E79-E19-E20-E22-#REF!))</f>
        <v>#VALUE!</v>
      </c>
      <c r="F83" s="141" t="e">
        <f aca="false">-(F82-(F79-F19-F20-F22-#REF!))</f>
        <v>#VALUE!</v>
      </c>
      <c r="G83" s="141" t="e">
        <f aca="false">-(G82-(G79-G19-G20-G22-#REF!))</f>
        <v>#VALUE!</v>
      </c>
      <c r="H83" s="141"/>
      <c r="I83" s="141" t="e">
        <f aca="false">-(I82-(I79-I19-I20-I22-#REF!))</f>
        <v>#VALUE!</v>
      </c>
      <c r="J83" s="142" t="e">
        <f aca="false">J82-J79</f>
        <v>#VALUE!</v>
      </c>
    </row>
  </sheetData>
  <mergeCells count="4">
    <mergeCell ref="A1:I1"/>
    <mergeCell ref="A2:I2"/>
    <mergeCell ref="A6:A7"/>
    <mergeCell ref="A37:A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H57" activeCellId="0" sqref="H57"/>
    </sheetView>
  </sheetViews>
  <sheetFormatPr defaultColWidth="8.84765625" defaultRowHeight="12" zeroHeight="false" outlineLevelRow="0" outlineLevelCol="0"/>
  <cols>
    <col collapsed="false" customWidth="true" hidden="false" outlineLevel="0" max="1" min="1" style="49" width="53.56"/>
    <col collapsed="false" customWidth="true" hidden="false" outlineLevel="0" max="2" min="2" style="49" width="16.84"/>
    <col collapsed="false" customWidth="true" hidden="false" outlineLevel="0" max="3" min="3" style="49" width="16.56"/>
    <col collapsed="false" customWidth="true" hidden="false" outlineLevel="0" max="4" min="4" style="49" width="12.99"/>
    <col collapsed="false" customWidth="true" hidden="false" outlineLevel="0" max="5" min="5" style="49" width="14.56"/>
    <col collapsed="false" customWidth="true" hidden="false" outlineLevel="0" max="6" min="6" style="49" width="15.85"/>
    <col collapsed="false" customWidth="true" hidden="false" outlineLevel="0" max="7" min="7" style="49" width="15.13"/>
    <col collapsed="false" customWidth="false" hidden="false" outlineLevel="0" max="257" min="8" style="49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143" t="s">
        <v>151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2" hidden="false" customHeight="false" outlineLevel="0" collapsed="false">
      <c r="A8" s="144" t="s">
        <v>152</v>
      </c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21" hidden="false" customHeight="true" outlineLevel="0" collapsed="false">
      <c r="A9" s="145" t="s">
        <v>153</v>
      </c>
      <c r="B9" s="145"/>
      <c r="C9" s="145"/>
      <c r="D9" s="145"/>
      <c r="E9" s="145"/>
      <c r="F9" s="145"/>
      <c r="G9" s="145"/>
      <c r="H9" s="145"/>
      <c r="I9" s="145"/>
      <c r="J9" s="145"/>
    </row>
    <row r="10" customFormat="false" ht="25.5" hidden="false" customHeight="true" outlineLevel="0" collapsed="false">
      <c r="A10" s="146" t="s">
        <v>154</v>
      </c>
      <c r="B10" s="146" t="n">
        <v>2008</v>
      </c>
      <c r="C10" s="146" t="n">
        <v>2009</v>
      </c>
      <c r="D10" s="146" t="n">
        <v>2010</v>
      </c>
      <c r="E10" s="146" t="n">
        <v>2011</v>
      </c>
      <c r="F10" s="146" t="n">
        <v>2012</v>
      </c>
      <c r="G10" s="146" t="n">
        <v>2013</v>
      </c>
      <c r="H10" s="147"/>
      <c r="I10" s="147"/>
      <c r="J10" s="147"/>
    </row>
    <row r="11" customFormat="false" ht="12.75" hidden="false" customHeight="false" outlineLevel="0" collapsed="false">
      <c r="A11" s="148" t="s">
        <v>155</v>
      </c>
      <c r="B11" s="149" t="n">
        <v>0.059</v>
      </c>
      <c r="C11" s="149" t="n">
        <v>0.0431</v>
      </c>
      <c r="D11" s="149" t="n">
        <v>0.045</v>
      </c>
      <c r="E11" s="150" t="n">
        <v>0.045</v>
      </c>
      <c r="F11" s="150" t="n">
        <v>0.045</v>
      </c>
      <c r="G11" s="150" t="n">
        <v>0.045</v>
      </c>
    </row>
    <row r="12" customFormat="false" ht="12.75" hidden="false" customHeight="false" outlineLevel="0" collapsed="false">
      <c r="A12" s="151" t="s">
        <v>156</v>
      </c>
      <c r="B12" s="152" t="n">
        <v>0.051</v>
      </c>
      <c r="C12" s="152" t="n">
        <v>-0.002</v>
      </c>
      <c r="D12" s="152" t="n">
        <v>0.052</v>
      </c>
      <c r="E12" s="153" t="n">
        <v>0.055</v>
      </c>
      <c r="F12" s="153" t="n">
        <v>0.055</v>
      </c>
      <c r="G12" s="153" t="n">
        <v>0.05</v>
      </c>
    </row>
    <row r="13" customFormat="false" ht="12.75" hidden="false" customHeight="false" outlineLevel="0" collapsed="false">
      <c r="A13" s="154" t="s">
        <v>157</v>
      </c>
      <c r="B13" s="155" t="n">
        <f aca="false">IF(Projeções!C40=0,"-",((Projeções!D40/Projeções!C40)-1)-B11-B17)</f>
        <v>-0.0869281153389195</v>
      </c>
      <c r="C13" s="155" t="n">
        <f aca="false">IF(Projeções!D40=0,"-",((Projeções!E40/Projeções!D40)-1)-C11-C17)</f>
        <v>0.0304880789906216</v>
      </c>
      <c r="D13" s="155" t="n">
        <f aca="false">IF(Projeções!E40=0,"-",((Projeções!F40/Projeções!E40)-1)-D11-D17)</f>
        <v>0.12331722089773</v>
      </c>
      <c r="E13" s="153" t="n">
        <f aca="false">(B13+C13+D13)/3</f>
        <v>0.0222923948498107</v>
      </c>
      <c r="F13" s="153" t="n">
        <f aca="false">(C13+D13+E13)/3</f>
        <v>0.0586992315793874</v>
      </c>
      <c r="G13" s="153" t="n">
        <f aca="false">(D13+E13+F13)/3</f>
        <v>0.068102949108976</v>
      </c>
    </row>
    <row r="14" customFormat="false" ht="12.75" hidden="false" customHeight="false" outlineLevel="0" collapsed="false">
      <c r="A14" s="154" t="s">
        <v>158</v>
      </c>
      <c r="B14" s="155" t="n">
        <f aca="false">IF(Projeções!C46=0,"-",((Projeções!D46/Projeções!C46)-1)-B11-B12)</f>
        <v>0.554678532447512</v>
      </c>
      <c r="C14" s="155" t="n">
        <f aca="false">IF(Projeções!D46=0,"-",((Projeções!E46/Projeções!D46)-1)-C11-C12)</f>
        <v>-0.153140677370549</v>
      </c>
      <c r="D14" s="155" t="n">
        <f aca="false">IF(Projeções!E46=0,"-",((Projeções!F46/Projeções!E46)-1)-D11-D12)</f>
        <v>0.139774048368743</v>
      </c>
      <c r="E14" s="153" t="n">
        <f aca="false">(B14+C14+D14)/13</f>
        <v>0.0416393771881313</v>
      </c>
      <c r="F14" s="153" t="n">
        <f aca="false">(C14+D14+E14)/13</f>
        <v>0.00217482678356347</v>
      </c>
      <c r="G14" s="153" t="n">
        <f aca="false">(D14+E14+F14)/13</f>
        <v>0.0141221732569568</v>
      </c>
    </row>
    <row r="15" customFormat="false" ht="12.75" hidden="false" customHeight="false" outlineLevel="0" collapsed="false">
      <c r="A15" s="154" t="s">
        <v>159</v>
      </c>
      <c r="B15" s="155" t="n">
        <f aca="false">IF(Projeções!C10=0,"-",((Projeções!D10/Projeções!C10)-1)-B11-B12)</f>
        <v>-0.0564529873207947</v>
      </c>
      <c r="C15" s="155" t="n">
        <f aca="false">IF(Projeções!D10=0,"-",((Projeções!E10/Projeções!D10)-1)-C11-C12)</f>
        <v>0.030836170459441</v>
      </c>
      <c r="D15" s="155" t="n">
        <f aca="false">IF(Projeções!E10=0,"-",((Projeções!F10/Projeções!E10)-1)-D11-D12)</f>
        <v>0.0309798073005622</v>
      </c>
      <c r="E15" s="153" t="n">
        <f aca="false">(B15+C15+D15)/13</f>
        <v>0.000412537726092963</v>
      </c>
      <c r="F15" s="153" t="n">
        <f aca="false">(C15+D15+E15)/13</f>
        <v>0.00478680888354586</v>
      </c>
      <c r="G15" s="153" t="n">
        <f aca="false">(D15+E15+F15)/13</f>
        <v>0.00278301183924624</v>
      </c>
    </row>
    <row r="16" customFormat="false" ht="12.75" hidden="false" customHeight="false" outlineLevel="0" collapsed="false">
      <c r="A16" s="154" t="s">
        <v>160</v>
      </c>
      <c r="B16" s="155" t="n">
        <f aca="false">IF(Projeções!C22=0,"-",((Projeções!D22/Projeções!C22)-1)-B11-B12)</f>
        <v>-0.015311787974707</v>
      </c>
      <c r="C16" s="155" t="n">
        <f aca="false">IF(Projeções!D22=0,"-",((Projeções!E22/Projeções!D22)-1)-C11-C12)</f>
        <v>0.11555379382927</v>
      </c>
      <c r="D16" s="155" t="n">
        <f aca="false">IF(Projeções!E22=0,"-",((Projeções!F22/Projeções!E22)-1)-D11-D12)</f>
        <v>0.0740804340839378</v>
      </c>
      <c r="E16" s="153" t="n">
        <f aca="false">(B16+C16+D16)/13</f>
        <v>0.0134094184568078</v>
      </c>
      <c r="F16" s="153" t="n">
        <f aca="false">(C16+D16+E16)/13</f>
        <v>0.0156187420284628</v>
      </c>
      <c r="G16" s="153" t="n">
        <f aca="false">(D16+E16+F16)/13</f>
        <v>0.00793143035147757</v>
      </c>
    </row>
    <row r="17" customFormat="false" ht="12.75" hidden="false" customHeight="false" outlineLevel="0" collapsed="false">
      <c r="A17" s="151" t="s">
        <v>161</v>
      </c>
      <c r="B17" s="156" t="n">
        <v>0</v>
      </c>
      <c r="C17" s="152" t="n">
        <v>0</v>
      </c>
      <c r="D17" s="152" t="n">
        <v>0</v>
      </c>
      <c r="E17" s="153" t="n">
        <v>0</v>
      </c>
      <c r="F17" s="153" t="n">
        <v>0</v>
      </c>
      <c r="G17" s="153" t="n">
        <v>0</v>
      </c>
    </row>
    <row r="18" customFormat="false" ht="12.75" hidden="false" customHeight="false" outlineLevel="0" collapsed="false">
      <c r="A18" s="157" t="s">
        <v>162</v>
      </c>
      <c r="B18" s="155" t="n">
        <f aca="false">IF(Projeções!C50=0,"-",((Projeções!D50/Projeções!C50)-1)-B11-B12)</f>
        <v>2.53612522994416</v>
      </c>
      <c r="C18" s="155" t="n">
        <f aca="false">IF(Projeções!D50=0,"-",((Projeções!E50/Projeções!D50)-1)-C11-C12)</f>
        <v>-0.710972547335328</v>
      </c>
      <c r="D18" s="155" t="n">
        <f aca="false">IF(Projeções!E50=0,"-",((Projeções!F50/Projeções!E50)-1)-D11-D12)</f>
        <v>2.61048191450751</v>
      </c>
      <c r="E18" s="153" t="n">
        <v>0.03</v>
      </c>
      <c r="F18" s="153" t="n">
        <v>0.05</v>
      </c>
      <c r="G18" s="153" t="n">
        <v>0.05</v>
      </c>
    </row>
    <row r="19" customFormat="false" ht="12.75" hidden="false" customHeight="false" outlineLevel="0" collapsed="false">
      <c r="A19" s="157" t="s">
        <v>163</v>
      </c>
      <c r="B19" s="155" t="n">
        <v>0.1375</v>
      </c>
      <c r="C19" s="155" t="n">
        <v>0.0875</v>
      </c>
      <c r="D19" s="155" t="n">
        <v>0.095</v>
      </c>
      <c r="E19" s="153" t="n">
        <v>0.0871</v>
      </c>
      <c r="F19" s="153" t="n">
        <v>0.0871</v>
      </c>
      <c r="G19" s="153" t="n">
        <v>0.0879</v>
      </c>
    </row>
    <row r="20" customFormat="false" ht="12.75" hidden="false" customHeight="false" outlineLevel="0" collapsed="false">
      <c r="A20" s="158" t="s">
        <v>164</v>
      </c>
      <c r="B20" s="159" t="n">
        <v>192886</v>
      </c>
      <c r="C20" s="160" t="n">
        <v>202955</v>
      </c>
      <c r="D20" s="160" t="n">
        <v>225097</v>
      </c>
      <c r="E20" s="161" t="n">
        <v>245521</v>
      </c>
      <c r="F20" s="161" t="n">
        <v>267386</v>
      </c>
      <c r="G20" s="161" t="n">
        <v>298423</v>
      </c>
    </row>
    <row r="21" customFormat="false" ht="14.25" hidden="false" customHeight="false" outlineLevel="0" collapsed="false">
      <c r="A21" s="162"/>
      <c r="B21" s="162"/>
      <c r="C21" s="163"/>
      <c r="D21" s="163"/>
      <c r="E21" s="163"/>
      <c r="F21" s="163"/>
      <c r="G21" s="163"/>
    </row>
    <row r="22" customFormat="false" ht="12" hidden="false" customHeight="false" outlineLevel="0" collapsed="false">
      <c r="A22" s="164"/>
      <c r="B22" s="164"/>
      <c r="C22" s="164"/>
      <c r="D22" s="164"/>
      <c r="E22" s="164"/>
      <c r="F22" s="164"/>
      <c r="G22" s="164"/>
    </row>
    <row r="23" customFormat="false" ht="12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5"/>
    </row>
    <row r="24" customFormat="false" ht="12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5"/>
    </row>
    <row r="25" customFormat="false" ht="12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5"/>
    </row>
    <row r="26" customFormat="false" ht="58.5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5"/>
    </row>
    <row r="27" customFormat="false" ht="12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5"/>
    </row>
    <row r="28" customFormat="false" ht="12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5"/>
    </row>
    <row r="29" customFormat="false" ht="12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5"/>
    </row>
    <row r="30" customFormat="false" ht="12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5"/>
    </row>
    <row r="31" customFormat="false" ht="12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5"/>
    </row>
    <row r="32" customFormat="false" ht="12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5"/>
    </row>
    <row r="33" customFormat="false" ht="12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5"/>
    </row>
    <row r="34" customFormat="false" ht="12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5"/>
    </row>
    <row r="35" customFormat="false" ht="12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5"/>
    </row>
    <row r="36" customFormat="false" ht="12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5"/>
    </row>
    <row r="37" customFormat="false" ht="12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5"/>
    </row>
    <row r="38" customFormat="false" ht="12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5"/>
    </row>
    <row r="39" customFormat="false" ht="12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5"/>
    </row>
    <row r="40" customFormat="false" ht="12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5"/>
    </row>
    <row r="41" customFormat="false" ht="12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5"/>
    </row>
    <row r="42" customFormat="false" ht="12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5"/>
    </row>
    <row r="43" customFormat="false" ht="12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5"/>
    </row>
    <row r="44" customFormat="false" ht="12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5"/>
    </row>
    <row r="45" customFormat="false" ht="12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5"/>
    </row>
    <row r="46" customFormat="false" ht="12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5"/>
    </row>
    <row r="47" customFormat="false" ht="12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5"/>
    </row>
    <row r="48" customFormat="false" ht="12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5"/>
    </row>
    <row r="49" customFormat="false" ht="12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5"/>
    </row>
    <row r="50" customFormat="false" ht="12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5"/>
    </row>
    <row r="51" customFormat="false" ht="12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5"/>
    </row>
    <row r="52" customFormat="false" ht="12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5"/>
    </row>
    <row r="53" customFormat="false" ht="12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5"/>
    </row>
    <row r="54" customFormat="false" ht="12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5"/>
    </row>
    <row r="55" customFormat="false" ht="12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5"/>
    </row>
    <row r="56" customFormat="false" ht="12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5"/>
    </row>
    <row r="57" customFormat="false" ht="12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5"/>
    </row>
    <row r="58" customFormat="false" ht="12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5"/>
    </row>
    <row r="59" customFormat="false" ht="12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5"/>
    </row>
    <row r="60" customFormat="false" ht="12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5"/>
    </row>
    <row r="61" customFormat="false" ht="12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5"/>
    </row>
    <row r="62" customFormat="false" ht="12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5"/>
    </row>
    <row r="63" customFormat="false" ht="12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5"/>
    </row>
    <row r="64" customFormat="false" ht="12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5"/>
    </row>
  </sheetData>
  <mergeCells count="4">
    <mergeCell ref="A7:J7"/>
    <mergeCell ref="A8:J8"/>
    <mergeCell ref="A9:J9"/>
    <mergeCell ref="A22:G6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66" t="str">
        <f aca="false">Parâmetros!A7</f>
        <v>Município de : JAGUARI (RS)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167" t="s">
        <v>165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2.75" hidden="false" customHeight="false" outlineLevel="0" collapsed="false">
      <c r="A3" s="167" t="s">
        <v>166</v>
      </c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5.75" hidden="false" customHeight="false" outlineLevel="0" collapsed="false">
      <c r="A4" s="168" t="s">
        <v>167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17.25" hidden="false" customHeight="true" outlineLevel="0" collapsed="false">
      <c r="A5" s="167" t="s">
        <v>168</v>
      </c>
      <c r="B5" s="167"/>
      <c r="C5" s="167"/>
      <c r="D5" s="167"/>
      <c r="E5" s="167"/>
      <c r="F5" s="167"/>
      <c r="G5" s="167"/>
      <c r="H5" s="167"/>
      <c r="I5" s="167"/>
      <c r="J5" s="167"/>
    </row>
    <row r="6" customFormat="false" ht="21.75" hidden="false" customHeight="tru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1"/>
    </row>
    <row r="7" customFormat="false" ht="15.75" hidden="false" customHeight="false" outlineLevel="0" collapsed="false">
      <c r="A7" s="172" t="s">
        <v>169</v>
      </c>
      <c r="B7" s="173"/>
      <c r="C7" s="173"/>
      <c r="D7" s="173"/>
      <c r="E7" s="173"/>
      <c r="F7" s="173"/>
      <c r="G7" s="173"/>
      <c r="H7" s="174" t="n">
        <v>1</v>
      </c>
      <c r="I7" s="174"/>
      <c r="J7" s="174"/>
    </row>
    <row r="8" s="176" customFormat="true" ht="12.75" hidden="false" customHeight="true" outlineLevel="0" collapsed="false">
      <c r="A8" s="175" t="s">
        <v>170</v>
      </c>
      <c r="B8" s="175" t="n">
        <v>2011</v>
      </c>
      <c r="C8" s="175"/>
      <c r="D8" s="175"/>
      <c r="E8" s="175" t="n">
        <v>2012</v>
      </c>
      <c r="F8" s="175"/>
      <c r="G8" s="175"/>
      <c r="H8" s="175" t="n">
        <v>2013</v>
      </c>
      <c r="I8" s="175"/>
      <c r="J8" s="175"/>
    </row>
    <row r="9" customFormat="false" ht="15.75" hidden="false" customHeight="true" outlineLevel="0" collapsed="false">
      <c r="A9" s="175"/>
      <c r="B9" s="177" t="s">
        <v>171</v>
      </c>
      <c r="C9" s="178" t="s">
        <v>171</v>
      </c>
      <c r="D9" s="178" t="s">
        <v>172</v>
      </c>
      <c r="E9" s="178" t="s">
        <v>171</v>
      </c>
      <c r="F9" s="178" t="s">
        <v>171</v>
      </c>
      <c r="G9" s="178" t="s">
        <v>172</v>
      </c>
      <c r="H9" s="177" t="s">
        <v>171</v>
      </c>
      <c r="I9" s="178" t="s">
        <v>171</v>
      </c>
      <c r="J9" s="179" t="s">
        <v>172</v>
      </c>
    </row>
    <row r="10" customFormat="false" ht="15.75" hidden="false" customHeight="true" outlineLevel="0" collapsed="false">
      <c r="A10" s="175"/>
      <c r="B10" s="180" t="s">
        <v>173</v>
      </c>
      <c r="C10" s="181" t="s">
        <v>174</v>
      </c>
      <c r="D10" s="181" t="s">
        <v>175</v>
      </c>
      <c r="E10" s="181" t="s">
        <v>173</v>
      </c>
      <c r="F10" s="181" t="s">
        <v>174</v>
      </c>
      <c r="G10" s="181" t="s">
        <v>176</v>
      </c>
      <c r="H10" s="180" t="s">
        <v>173</v>
      </c>
      <c r="I10" s="181" t="s">
        <v>174</v>
      </c>
      <c r="J10" s="182" t="s">
        <v>177</v>
      </c>
    </row>
    <row r="11" customFormat="false" ht="15.75" hidden="false" customHeight="true" outlineLevel="0" collapsed="false">
      <c r="A11" s="175"/>
      <c r="B11" s="183" t="s">
        <v>178</v>
      </c>
      <c r="C11" s="184"/>
      <c r="D11" s="185" t="s">
        <v>179</v>
      </c>
      <c r="E11" s="185" t="s">
        <v>180</v>
      </c>
      <c r="F11" s="184"/>
      <c r="G11" s="185" t="s">
        <v>179</v>
      </c>
      <c r="H11" s="183" t="s">
        <v>181</v>
      </c>
      <c r="I11" s="184"/>
      <c r="J11" s="186" t="s">
        <v>179</v>
      </c>
    </row>
    <row r="12" customFormat="false" ht="15.75" hidden="false" customHeight="false" outlineLevel="0" collapsed="false">
      <c r="A12" s="187" t="s">
        <v>182</v>
      </c>
      <c r="B12" s="188" t="n">
        <f aca="false">Projeções!G35</f>
        <v>19530365.2355697</v>
      </c>
      <c r="C12" s="188" t="n">
        <f aca="false">B12/(1+Parâmetros!E11)</f>
        <v>18689344.7230332</v>
      </c>
      <c r="D12" s="189" t="n">
        <f aca="false">B12/(Parâmetros!E20)/1000000</f>
        <v>7.95466181531101E-005</v>
      </c>
      <c r="E12" s="188" t="n">
        <f aca="false">Projeções!H35</f>
        <v>21731875.7528737</v>
      </c>
      <c r="F12" s="188" t="n">
        <f aca="false">E12/((1+Parâmetros!E11)*(1+Parâmetros!F11))</f>
        <v>19900529.5234758</v>
      </c>
      <c r="G12" s="189" t="n">
        <f aca="false">E12/(Parâmetros!F20)/1000000</f>
        <v>8.12752939677981E-005</v>
      </c>
      <c r="H12" s="190" t="n">
        <f aca="false">Projeções!I35</f>
        <v>23912803.4183775</v>
      </c>
      <c r="I12" s="188" t="n">
        <f aca="false">H12/((1+Parâmetros!E11)*(1+Parâmetros!F11)*(1+Parâmetros!G11))</f>
        <v>20954708.4289568</v>
      </c>
      <c r="J12" s="189" t="n">
        <f aca="false">H12/(Parâmetros!G20)/1000000</f>
        <v>8.013056439476E-005</v>
      </c>
    </row>
    <row r="13" customFormat="false" ht="15.75" hidden="false" customHeight="false" outlineLevel="0" collapsed="false">
      <c r="A13" s="187" t="s">
        <v>183</v>
      </c>
      <c r="B13" s="188" t="n">
        <f aca="false">B12-(Projeções!G15+Projeções!G27+Projeções!G28+Projeções!G29)</f>
        <v>18815950.9855697</v>
      </c>
      <c r="C13" s="188" t="n">
        <f aca="false">B13/(1+Parâmetros!E11)</f>
        <v>18005694.7230332</v>
      </c>
      <c r="D13" s="189" t="n">
        <f aca="false">B13/(Parâmetros!E20)/1000000</f>
        <v>7.66368293774046E-005</v>
      </c>
      <c r="E13" s="188" t="n">
        <f aca="false">E12-(Projeções!H15+Projeções!H27+Projeções!H28+Projeções!H29)</f>
        <v>20985312.8616237</v>
      </c>
      <c r="F13" s="188" t="n">
        <f aca="false">E13/((1+Parâmetros!E11)*(1+Parâmetros!F11))</f>
        <v>19216879.5234758</v>
      </c>
      <c r="G13" s="189" t="n">
        <f aca="false">E13/(Parâmetros!F20)/1000000</f>
        <v>7.84832147592756E-005</v>
      </c>
      <c r="H13" s="190" t="n">
        <f aca="false">H12-(Projeções!I15+Projeções!I27+Projeções!I28+Projeções!I29)</f>
        <v>23132645.1970212</v>
      </c>
      <c r="I13" s="188" t="n">
        <f aca="false">H13/((1+Parâmetros!E11)*(1+Parâmetros!F11)*(1+Parâmetros!G11))</f>
        <v>20271058.4289568</v>
      </c>
      <c r="J13" s="189" t="n">
        <f aca="false">H13/(Parâmetros!G20)/1000000</f>
        <v>7.7516294645591E-005</v>
      </c>
    </row>
    <row r="14" customFormat="false" ht="15.75" hidden="false" customHeight="false" outlineLevel="0" collapsed="false">
      <c r="A14" s="187" t="s">
        <v>184</v>
      </c>
      <c r="B14" s="188" t="n">
        <f aca="false">Projeções!G59</f>
        <v>19530365.2355697</v>
      </c>
      <c r="C14" s="188" t="n">
        <f aca="false">B14/(1+Parâmetros!E11)</f>
        <v>18689344.7230332</v>
      </c>
      <c r="D14" s="189" t="n">
        <f aca="false">B14/(Parâmetros!E20)/1000000</f>
        <v>7.95466181531101E-005</v>
      </c>
      <c r="E14" s="188" t="n">
        <f aca="false">Projeções!H59</f>
        <v>21731875.7528737</v>
      </c>
      <c r="F14" s="188" t="n">
        <f aca="false">E14/((1+Parâmetros!E11)*(1+Parâmetros!F11))</f>
        <v>19900529.5234758</v>
      </c>
      <c r="G14" s="189" t="n">
        <f aca="false">E14/(Parâmetros!F20)/1000000</f>
        <v>8.12752939677981E-005</v>
      </c>
      <c r="H14" s="190" t="n">
        <f aca="false">Projeções!I59</f>
        <v>23912803.4183775</v>
      </c>
      <c r="I14" s="188" t="n">
        <f aca="false">H14/((1+Parâmetros!E11)*(1+Parâmetros!F11)*(1+Parâmetros!G11))</f>
        <v>20954708.4289568</v>
      </c>
      <c r="J14" s="189" t="n">
        <f aca="false">H14/(Parâmetros!G20)/1000000</f>
        <v>8.013056439476E-005</v>
      </c>
    </row>
    <row r="15" customFormat="false" ht="15.75" hidden="false" customHeight="false" outlineLevel="0" collapsed="false">
      <c r="A15" s="187" t="s">
        <v>185</v>
      </c>
      <c r="B15" s="188" t="n">
        <f aca="false">B14-(Projeções!G43+Projeções!G54+Projeções!G56)</f>
        <v>19165475.7721697</v>
      </c>
      <c r="C15" s="188" t="n">
        <f aca="false">B15/(1+Parâmetros!E11)</f>
        <v>18340168.2030332</v>
      </c>
      <c r="D15" s="189" t="n">
        <f aca="false">B15/(Parâmetros!E20)/1000000</f>
        <v>7.80604338210163E-005</v>
      </c>
      <c r="E15" s="188" t="n">
        <f aca="false">E14-(Projeções!H43+Projeções!H54+Projeções!H56)</f>
        <v>21317354.2071067</v>
      </c>
      <c r="F15" s="188" t="n">
        <f aca="false">E15/((1+Parâmetros!E11)*(1+Parâmetros!F11))</f>
        <v>19520939.7285838</v>
      </c>
      <c r="G15" s="189" t="n">
        <f aca="false">E15/(Parâmetros!F20)/1000000</f>
        <v>7.97250200351055E-005</v>
      </c>
      <c r="H15" s="190" t="n">
        <f aca="false">H14-(Projeções!I43+Projeções!I54+Projeções!I56)</f>
        <v>23441552.3192038</v>
      </c>
      <c r="I15" s="188" t="n">
        <f aca="false">H15/((1+Parâmetros!E11)*(1+Parâmetros!F11)*(1+Parâmetros!G11))</f>
        <v>20541752.6910938</v>
      </c>
      <c r="J15" s="189" t="n">
        <f aca="false">H15/(Parâmetros!G20)/1000000</f>
        <v>7.85514263954314E-005</v>
      </c>
    </row>
    <row r="16" customFormat="false" ht="15.75" hidden="false" customHeight="false" outlineLevel="0" collapsed="false">
      <c r="A16" s="187" t="s">
        <v>186</v>
      </c>
      <c r="B16" s="188" t="n">
        <f aca="false">B13-B15</f>
        <v>-349524.786600001</v>
      </c>
      <c r="C16" s="188" t="n">
        <f aca="false">C13-C15</f>
        <v>-334473.48</v>
      </c>
      <c r="D16" s="189" t="n">
        <f aca="false">B16/(Parâmetros!E20)/1000000</f>
        <v>-1.42360444361175E-006</v>
      </c>
      <c r="E16" s="188" t="n">
        <f aca="false">E13-E15</f>
        <v>-332041.345483065</v>
      </c>
      <c r="F16" s="188" t="n">
        <f aca="false">F13-F15</f>
        <v>-304060.205108002</v>
      </c>
      <c r="G16" s="189" t="n">
        <f aca="false">E16/(Parâmetros!F20)/1000000</f>
        <v>-1.24180527582994E-006</v>
      </c>
      <c r="H16" s="190" t="n">
        <f aca="false">H13-H15</f>
        <v>-308907.122182608</v>
      </c>
      <c r="I16" s="188" t="n">
        <f aca="false">I13-I15</f>
        <v>-270694.262136992</v>
      </c>
      <c r="J16" s="189" t="n">
        <f aca="false">H16/(Parâmetros!G20)/1000000</f>
        <v>-1.03513174984035E-006</v>
      </c>
    </row>
    <row r="17" customFormat="false" ht="15.75" hidden="false" customHeight="false" outlineLevel="0" collapsed="false">
      <c r="A17" s="187" t="s">
        <v>187</v>
      </c>
      <c r="B17" s="188" t="n">
        <f aca="false">Dívida!E12</f>
        <v>2066593.35993333</v>
      </c>
      <c r="C17" s="188" t="n">
        <f aca="false">B17/(1+Parâmetros!E11)</f>
        <v>1977601.30137161</v>
      </c>
      <c r="D17" s="189" t="n">
        <f aca="false">B17/(Parâmetros!E20)/1000000</f>
        <v>8.41717555701277E-006</v>
      </c>
      <c r="E17" s="188" t="n">
        <f aca="false">Dívida!F12</f>
        <v>-1989438.02465582</v>
      </c>
      <c r="F17" s="188" t="n">
        <f aca="false">E17/((1+Parâmetros!E11)*(1+Parâmetros!F11))</f>
        <v>-1821787.98530787</v>
      </c>
      <c r="G17" s="189" t="n">
        <f aca="false">E17/(Parâmetros!F20)/1000000</f>
        <v>-7.44032232299306E-006</v>
      </c>
      <c r="H17" s="190" t="n">
        <f aca="false">Dívida!G12</f>
        <v>-231801.054358829</v>
      </c>
      <c r="I17" s="188" t="n">
        <f aca="false">H17/((1+Parâmetros!E11)*(1+Parâmetros!F11)*(1+Parâmetros!G11))</f>
        <v>-203126.476750989</v>
      </c>
      <c r="J17" s="189" t="n">
        <f aca="false">H17/(Parâmetros!G20)/1000000</f>
        <v>-7.76753314452401E-007</v>
      </c>
    </row>
    <row r="18" customFormat="false" ht="15.75" hidden="false" customHeight="false" outlineLevel="0" collapsed="false">
      <c r="A18" s="187" t="s">
        <v>188</v>
      </c>
      <c r="B18" s="188" t="n">
        <f aca="false">Dívida!E7</f>
        <v>22635110.5366</v>
      </c>
      <c r="C18" s="188" t="n">
        <f aca="false">B18/(1+Parâmetros!E11)</f>
        <v>21660392.8579904</v>
      </c>
      <c r="D18" s="189" t="n">
        <f aca="false">B18/(Parâmetros!E20)/1000000</f>
        <v>9.21921568281328E-005</v>
      </c>
      <c r="E18" s="188" t="n">
        <f aca="false">Dívida!F7</f>
        <v>22220588.9908331</v>
      </c>
      <c r="F18" s="188" t="n">
        <f aca="false">E18/((1+Parâmetros!E11)*(1+Parâmetros!F11))</f>
        <v>20348058.8730414</v>
      </c>
      <c r="G18" s="189" t="n">
        <f aca="false">E18/(Parâmetros!F20)/1000000</f>
        <v>8.3103038269891E-005</v>
      </c>
      <c r="H18" s="190" t="n">
        <f aca="false">Dívida!G7</f>
        <v>21749337.8916594</v>
      </c>
      <c r="I18" s="188" t="n">
        <f aca="false">H18/((1+Parâmetros!E11)*(1+Parâmetros!F11)*(1+Parâmetros!G11))</f>
        <v>19058870.9349039</v>
      </c>
      <c r="J18" s="189" t="n">
        <f aca="false">H18/(Parâmetros!G20)/1000000</f>
        <v>7.28809035887295E-005</v>
      </c>
    </row>
    <row r="19" customFormat="false" ht="15.75" hidden="false" customHeight="false" outlineLevel="0" collapsed="false">
      <c r="A19" s="191" t="s">
        <v>189</v>
      </c>
      <c r="B19" s="188" t="n">
        <f aca="false">Dívida!E9</f>
        <v>17066593.3599333</v>
      </c>
      <c r="C19" s="188" t="n">
        <f aca="false">B19/(1+Parâmetros!E11)</f>
        <v>16331668.2870175</v>
      </c>
      <c r="D19" s="189" t="n">
        <f aca="false">B19/(Parâmetros!E20)/1000000</f>
        <v>6.95117458788997E-005</v>
      </c>
      <c r="E19" s="188" t="n">
        <f aca="false">Dívida!F9</f>
        <v>15077155.3352775</v>
      </c>
      <c r="F19" s="188" t="n">
        <f aca="false">E19/((1+Parâmetros!E11)*(1+Parâmetros!F11))</f>
        <v>13806602.7199721</v>
      </c>
      <c r="G19" s="189" t="n">
        <f aca="false">E19/(Parâmetros!F20)/1000000</f>
        <v>5.63872279598689E-005</v>
      </c>
      <c r="H19" s="192" t="n">
        <f aca="false">Dívida!G9</f>
        <v>14845354.2809187</v>
      </c>
      <c r="I19" s="193" t="n">
        <f aca="false">H19/((1+Parâmetros!E11)*(1+Parâmetros!F11)*(1+Parâmetros!G11))</f>
        <v>13008933.542361</v>
      </c>
      <c r="J19" s="194" t="n">
        <f aca="false">H19/(Parâmetros!G20)/1000000</f>
        <v>4.97460124753075E-005</v>
      </c>
    </row>
    <row r="20" customFormat="false" ht="12.75" hidden="false" customHeight="false" outlineLevel="0" collapsed="false">
      <c r="A20" s="195" t="s">
        <v>190</v>
      </c>
      <c r="B20" s="195"/>
      <c r="C20" s="195"/>
      <c r="D20" s="195"/>
      <c r="E20" s="195"/>
      <c r="F20" s="195"/>
      <c r="G20" s="195"/>
      <c r="H20" s="195"/>
      <c r="I20" s="195"/>
      <c r="J20" s="195"/>
    </row>
    <row r="21" s="196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20:J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66" t="str">
        <f aca="false">Parâmetros!A7</f>
        <v>Município de : JAGUARI (RS)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167" t="s">
        <v>165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2.75" hidden="false" customHeight="false" outlineLevel="0" collapsed="false">
      <c r="A3" s="167" t="s">
        <v>166</v>
      </c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5.75" hidden="false" customHeight="false" outlineLevel="0" collapsed="false">
      <c r="A4" s="168" t="s">
        <v>191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17.25" hidden="false" customHeight="true" outlineLevel="0" collapsed="false">
      <c r="A5" s="167" t="s">
        <v>168</v>
      </c>
      <c r="B5" s="167"/>
      <c r="C5" s="167"/>
      <c r="D5" s="167"/>
      <c r="E5" s="167"/>
      <c r="F5" s="167"/>
      <c r="G5" s="167"/>
      <c r="H5" s="167"/>
      <c r="I5" s="167"/>
      <c r="J5" s="167"/>
    </row>
    <row r="6" customFormat="false" ht="21.75" hidden="false" customHeight="tru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1"/>
    </row>
    <row r="7" customFormat="false" ht="23.25" hidden="false" customHeight="false" outlineLevel="0" collapsed="false">
      <c r="A7" s="172" t="s">
        <v>169</v>
      </c>
      <c r="B7" s="173"/>
      <c r="C7" s="173"/>
      <c r="D7" s="173"/>
      <c r="E7" s="173"/>
      <c r="F7" s="173"/>
      <c r="G7" s="173"/>
      <c r="H7" s="174" t="n">
        <v>1</v>
      </c>
      <c r="I7" s="174"/>
      <c r="J7" s="174"/>
    </row>
    <row r="8" s="176" customFormat="true" ht="12.75" hidden="false" customHeight="true" outlineLevel="0" collapsed="false">
      <c r="A8" s="175" t="s">
        <v>170</v>
      </c>
      <c r="B8" s="175" t="n">
        <v>2011</v>
      </c>
      <c r="C8" s="175"/>
      <c r="D8" s="175"/>
      <c r="E8" s="175" t="n">
        <v>2012</v>
      </c>
      <c r="F8" s="175"/>
      <c r="G8" s="175"/>
      <c r="H8" s="175" t="n">
        <v>2013</v>
      </c>
      <c r="I8" s="175"/>
      <c r="J8" s="175"/>
    </row>
    <row r="9" customFormat="false" ht="15.75" hidden="false" customHeight="true" outlineLevel="0" collapsed="false">
      <c r="A9" s="175"/>
      <c r="B9" s="177" t="s">
        <v>171</v>
      </c>
      <c r="C9" s="178" t="s">
        <v>171</v>
      </c>
      <c r="D9" s="178" t="s">
        <v>172</v>
      </c>
      <c r="E9" s="178" t="s">
        <v>171</v>
      </c>
      <c r="F9" s="178" t="s">
        <v>171</v>
      </c>
      <c r="G9" s="178" t="s">
        <v>172</v>
      </c>
      <c r="H9" s="177" t="s">
        <v>171</v>
      </c>
      <c r="I9" s="178" t="s">
        <v>171</v>
      </c>
      <c r="J9" s="179" t="s">
        <v>172</v>
      </c>
    </row>
    <row r="10" customFormat="false" ht="15.75" hidden="false" customHeight="true" outlineLevel="0" collapsed="false">
      <c r="A10" s="175"/>
      <c r="B10" s="180" t="s">
        <v>173</v>
      </c>
      <c r="C10" s="181" t="s">
        <v>174</v>
      </c>
      <c r="D10" s="181" t="s">
        <v>175</v>
      </c>
      <c r="E10" s="181" t="s">
        <v>173</v>
      </c>
      <c r="F10" s="181" t="s">
        <v>174</v>
      </c>
      <c r="G10" s="181" t="s">
        <v>176</v>
      </c>
      <c r="H10" s="180" t="s">
        <v>173</v>
      </c>
      <c r="I10" s="181" t="s">
        <v>174</v>
      </c>
      <c r="J10" s="182" t="s">
        <v>177</v>
      </c>
    </row>
    <row r="11" customFormat="false" ht="15.75" hidden="false" customHeight="true" outlineLevel="0" collapsed="false">
      <c r="A11" s="175"/>
      <c r="B11" s="183" t="s">
        <v>178</v>
      </c>
      <c r="C11" s="184"/>
      <c r="D11" s="185" t="s">
        <v>179</v>
      </c>
      <c r="E11" s="185" t="s">
        <v>180</v>
      </c>
      <c r="F11" s="184"/>
      <c r="G11" s="185" t="s">
        <v>179</v>
      </c>
      <c r="H11" s="183" t="s">
        <v>181</v>
      </c>
      <c r="I11" s="184"/>
      <c r="J11" s="186" t="s">
        <v>179</v>
      </c>
    </row>
    <row r="12" customFormat="false" ht="15.75" hidden="false" customHeight="false" outlineLevel="0" collapsed="false">
      <c r="A12" s="187" t="s">
        <v>192</v>
      </c>
      <c r="B12" s="197" t="n">
        <f aca="false">Projeções!G13+Projeções!G17+Projeções!G25+Projeções!G32</f>
        <v>1724250</v>
      </c>
      <c r="C12" s="197" t="n">
        <f aca="false">B12/(1+Parâmetros!E11)</f>
        <v>1650000</v>
      </c>
      <c r="D12" s="198" t="n">
        <f aca="false">B12/(Parâmetros!E20)/1000000</f>
        <v>7.0228208585009E-006</v>
      </c>
      <c r="E12" s="197" t="n">
        <f aca="false">Projeções!H13+Projeções!H17+Projeções!H25+Projeções!H32</f>
        <v>1801841.25</v>
      </c>
      <c r="F12" s="197" t="n">
        <f aca="false">E12/((1+Parâmetros!E11)*(1+Parâmetros!F11))</f>
        <v>1650000</v>
      </c>
      <c r="G12" s="198" t="n">
        <f aca="false">E12/(Parâmetros!F20)/1000000</f>
        <v>6.73872697149439E-006</v>
      </c>
      <c r="H12" s="199" t="n">
        <f aca="false">Projeções!I13+Projeções!I17+Projeções!I25+Projeções!I32</f>
        <v>1882924.10625</v>
      </c>
      <c r="I12" s="197" t="n">
        <f aca="false">H12/((1+Parâmetros!E11)*(1+Parâmetros!F11)*(1+Parâmetros!G11))</f>
        <v>1650000</v>
      </c>
      <c r="J12" s="198" t="n">
        <f aca="false">H12/(Parâmetros!G20)/1000000</f>
        <v>6.30958105189613E-006</v>
      </c>
    </row>
    <row r="13" customFormat="false" ht="15.75" hidden="false" customHeight="false" outlineLevel="0" collapsed="false">
      <c r="A13" s="187" t="s">
        <v>193</v>
      </c>
      <c r="B13" s="197" t="n">
        <f aca="false">B12-Projeções!G17</f>
        <v>1379400</v>
      </c>
      <c r="C13" s="197" t="n">
        <f aca="false">B13/(1+Parâmetros!E11)</f>
        <v>1320000</v>
      </c>
      <c r="D13" s="198" t="n">
        <f aca="false">B13/(Parâmetros!E20)/1000000</f>
        <v>5.61825668680072E-006</v>
      </c>
      <c r="E13" s="197" t="n">
        <f aca="false">E12-Projeções!H17</f>
        <v>1441473</v>
      </c>
      <c r="F13" s="197" t="n">
        <f aca="false">E13/((1+Parâmetros!E11)*(1+Parâmetros!F11))</f>
        <v>1320000</v>
      </c>
      <c r="G13" s="198" t="n">
        <f aca="false">E13/(Parâmetros!F20)/1000000</f>
        <v>5.39098157719552E-006</v>
      </c>
      <c r="H13" s="199" t="n">
        <f aca="false">H12-Projeções!I17</f>
        <v>1506339.285</v>
      </c>
      <c r="I13" s="197" t="n">
        <f aca="false">H13/((1+Parâmetros!E11)*(1+Parâmetros!F11)*(1+Parâmetros!G11))</f>
        <v>1320000</v>
      </c>
      <c r="J13" s="198" t="n">
        <f aca="false">H13/(Parâmetros!G20)/1000000</f>
        <v>5.04766484151691E-006</v>
      </c>
    </row>
    <row r="14" customFormat="false" ht="15.75" hidden="false" customHeight="false" outlineLevel="0" collapsed="false">
      <c r="A14" s="187" t="s">
        <v>194</v>
      </c>
      <c r="B14" s="197" t="n">
        <f aca="false">Projeções!G42+Projeções!G45+Projeções!G48+Projeções!G52+Projeções!G58</f>
        <v>1724250</v>
      </c>
      <c r="C14" s="197" t="n">
        <f aca="false">B14/(1+Parâmetros!E11)</f>
        <v>1650000</v>
      </c>
      <c r="D14" s="198" t="n">
        <f aca="false">B14/(Parâmetros!E20)/1000000</f>
        <v>7.0228208585009E-006</v>
      </c>
      <c r="E14" s="197" t="n">
        <f aca="false">Projeções!H42+Projeções!H45+Projeções!H48+Projeções!H52+Projeções!H58</f>
        <v>1801841.25</v>
      </c>
      <c r="F14" s="197" t="n">
        <f aca="false">E14/((1+Parâmetros!E11)*(1+Parâmetros!F11))</f>
        <v>1650000</v>
      </c>
      <c r="G14" s="198" t="n">
        <f aca="false">E14/(Parâmetros!F20)/1000000</f>
        <v>6.73872697149439E-006</v>
      </c>
      <c r="H14" s="199" t="n">
        <f aca="false">Projeções!I42+Projeções!I45+Projeções!I48+Projeções!I52+Projeções!I58</f>
        <v>1882924.10625</v>
      </c>
      <c r="I14" s="197" t="n">
        <f aca="false">H14/((1+Parâmetros!E11)*(1+Parâmetros!F11)*(1+Parâmetros!G11))</f>
        <v>1650000</v>
      </c>
      <c r="J14" s="198" t="n">
        <f aca="false">H14/(Parâmetros!G20)/1000000</f>
        <v>6.30958105189613E-006</v>
      </c>
    </row>
    <row r="15" customFormat="false" ht="15.75" hidden="false" customHeight="false" outlineLevel="0" collapsed="false">
      <c r="A15" s="187" t="s">
        <v>195</v>
      </c>
      <c r="B15" s="197" t="n">
        <f aca="false">B14-Projeções!G45</f>
        <v>1724250</v>
      </c>
      <c r="C15" s="197" t="n">
        <f aca="false">B15/(1+Parâmetros!E11)</f>
        <v>1650000</v>
      </c>
      <c r="D15" s="198" t="n">
        <f aca="false">B15/(Parâmetros!E20)/1000000</f>
        <v>7.0228208585009E-006</v>
      </c>
      <c r="E15" s="197" t="n">
        <f aca="false">E14-Projeções!H45</f>
        <v>1801841.25</v>
      </c>
      <c r="F15" s="197" t="n">
        <f aca="false">E15/((1+Parâmetros!E11)*(1+Parâmetros!F11))</f>
        <v>1650000</v>
      </c>
      <c r="G15" s="198" t="n">
        <f aca="false">E15/(Parâmetros!F20)/1000000</f>
        <v>6.73872697149439E-006</v>
      </c>
      <c r="H15" s="199" t="n">
        <f aca="false">H14-Projeções!I45</f>
        <v>1882924.10625</v>
      </c>
      <c r="I15" s="197" t="n">
        <f aca="false">H15/((1+Parâmetros!E11)*(1+Parâmetros!F11)*(1+Parâmetros!G11))</f>
        <v>1650000</v>
      </c>
      <c r="J15" s="198" t="n">
        <f aca="false">H15/(Parâmetros!G20)/1000000</f>
        <v>6.30958105189613E-006</v>
      </c>
    </row>
    <row r="16" customFormat="false" ht="15.75" hidden="false" customHeight="false" outlineLevel="0" collapsed="false">
      <c r="A16" s="191" t="s">
        <v>196</v>
      </c>
      <c r="B16" s="197" t="n">
        <f aca="false">B13-B15</f>
        <v>-344850</v>
      </c>
      <c r="C16" s="197" t="n">
        <f aca="false">C13-C15</f>
        <v>-330000</v>
      </c>
      <c r="D16" s="198" t="n">
        <f aca="false">B16/(Parâmetros!E20)/1000000</f>
        <v>-1.40456417170018E-006</v>
      </c>
      <c r="E16" s="197" t="n">
        <f aca="false">E13-E15</f>
        <v>-360368.25</v>
      </c>
      <c r="F16" s="197" t="n">
        <f aca="false">F13-F15</f>
        <v>-330000</v>
      </c>
      <c r="G16" s="198" t="n">
        <f aca="false">E16/(Parâmetros!F20)/1000000</f>
        <v>-1.34774539429888E-006</v>
      </c>
      <c r="H16" s="200" t="n">
        <f aca="false">H13-H15</f>
        <v>-376584.82125</v>
      </c>
      <c r="I16" s="201" t="n">
        <f aca="false">I13-I15</f>
        <v>-330000</v>
      </c>
      <c r="J16" s="202" t="n">
        <f aca="false">H16/(Parâmetros!G20)/1000000</f>
        <v>-1.26191621037923E-006</v>
      </c>
    </row>
    <row r="17" customFormat="false" ht="12.75" hidden="false" customHeight="false" outlineLevel="0" collapsed="false">
      <c r="A17" s="195" t="s">
        <v>190</v>
      </c>
      <c r="B17" s="195"/>
      <c r="C17" s="195"/>
      <c r="D17" s="195"/>
      <c r="E17" s="195"/>
      <c r="F17" s="195"/>
      <c r="G17" s="195"/>
      <c r="H17" s="195"/>
      <c r="I17" s="195"/>
      <c r="J17" s="195"/>
    </row>
    <row r="18" s="196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17:J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66" t="str">
        <f aca="false">Parâmetros!A7</f>
        <v>Município de : JAGUARI (RS)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167" t="s">
        <v>165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2.75" hidden="false" customHeight="false" outlineLevel="0" collapsed="false">
      <c r="A3" s="167" t="s">
        <v>166</v>
      </c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5.75" hidden="false" customHeight="false" outlineLevel="0" collapsed="false">
      <c r="A4" s="168" t="s">
        <v>197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17.25" hidden="false" customHeight="true" outlineLevel="0" collapsed="false">
      <c r="A5" s="167" t="s">
        <v>168</v>
      </c>
      <c r="B5" s="167"/>
      <c r="C5" s="167"/>
      <c r="D5" s="167"/>
      <c r="E5" s="167"/>
      <c r="F5" s="167"/>
      <c r="G5" s="167"/>
      <c r="H5" s="167"/>
      <c r="I5" s="167"/>
      <c r="J5" s="167"/>
    </row>
    <row r="6" customFormat="false" ht="21.75" hidden="false" customHeight="tru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1"/>
    </row>
    <row r="7" customFormat="false" ht="23.25" hidden="false" customHeight="false" outlineLevel="0" collapsed="false">
      <c r="A7" s="172" t="s">
        <v>198</v>
      </c>
      <c r="B7" s="173"/>
      <c r="C7" s="173"/>
      <c r="D7" s="173"/>
      <c r="E7" s="173"/>
      <c r="F7" s="173"/>
      <c r="G7" s="173"/>
      <c r="H7" s="174" t="n">
        <v>1</v>
      </c>
      <c r="I7" s="174"/>
      <c r="J7" s="174"/>
    </row>
    <row r="8" s="176" customFormat="true" ht="12.75" hidden="false" customHeight="true" outlineLevel="0" collapsed="false">
      <c r="A8" s="175" t="s">
        <v>170</v>
      </c>
      <c r="B8" s="175" t="n">
        <v>2011</v>
      </c>
      <c r="C8" s="175"/>
      <c r="D8" s="175"/>
      <c r="E8" s="175" t="n">
        <v>2012</v>
      </c>
      <c r="F8" s="175"/>
      <c r="G8" s="175"/>
      <c r="H8" s="175" t="n">
        <v>2013</v>
      </c>
      <c r="I8" s="175"/>
      <c r="J8" s="175"/>
    </row>
    <row r="9" customFormat="false" ht="15.75" hidden="false" customHeight="true" outlineLevel="0" collapsed="false">
      <c r="A9" s="175"/>
      <c r="B9" s="177" t="s">
        <v>171</v>
      </c>
      <c r="C9" s="178" t="s">
        <v>171</v>
      </c>
      <c r="D9" s="178" t="s">
        <v>172</v>
      </c>
      <c r="E9" s="178" t="s">
        <v>171</v>
      </c>
      <c r="F9" s="178" t="s">
        <v>171</v>
      </c>
      <c r="G9" s="178" t="s">
        <v>172</v>
      </c>
      <c r="H9" s="177" t="s">
        <v>171</v>
      </c>
      <c r="I9" s="178" t="s">
        <v>171</v>
      </c>
      <c r="J9" s="179" t="s">
        <v>172</v>
      </c>
    </row>
    <row r="10" customFormat="false" ht="15.75" hidden="false" customHeight="true" outlineLevel="0" collapsed="false">
      <c r="A10" s="175"/>
      <c r="B10" s="180" t="s">
        <v>173</v>
      </c>
      <c r="C10" s="181" t="s">
        <v>174</v>
      </c>
      <c r="D10" s="181" t="s">
        <v>175</v>
      </c>
      <c r="E10" s="181" t="s">
        <v>173</v>
      </c>
      <c r="F10" s="181" t="s">
        <v>174</v>
      </c>
      <c r="G10" s="181" t="s">
        <v>176</v>
      </c>
      <c r="H10" s="180" t="s">
        <v>173</v>
      </c>
      <c r="I10" s="181" t="s">
        <v>174</v>
      </c>
      <c r="J10" s="182" t="s">
        <v>177</v>
      </c>
    </row>
    <row r="11" customFormat="false" ht="15.75" hidden="false" customHeight="true" outlineLevel="0" collapsed="false">
      <c r="A11" s="175"/>
      <c r="B11" s="183" t="s">
        <v>178</v>
      </c>
      <c r="C11" s="184"/>
      <c r="D11" s="185" t="s">
        <v>179</v>
      </c>
      <c r="E11" s="185" t="s">
        <v>180</v>
      </c>
      <c r="F11" s="184"/>
      <c r="G11" s="185" t="s">
        <v>179</v>
      </c>
      <c r="H11" s="183" t="s">
        <v>181</v>
      </c>
      <c r="I11" s="184"/>
      <c r="J11" s="186" t="s">
        <v>179</v>
      </c>
    </row>
    <row r="12" customFormat="false" ht="15.75" hidden="false" customHeight="false" outlineLevel="0" collapsed="false">
      <c r="A12" s="187" t="s">
        <v>199</v>
      </c>
      <c r="B12" s="197" t="n">
        <f aca="false">Metas!B12-MetasRPPS!B12</f>
        <v>17806115.2355697</v>
      </c>
      <c r="C12" s="197" t="n">
        <f aca="false">B12/(1+Parâmetros!E11)</f>
        <v>17039344.7230332</v>
      </c>
      <c r="D12" s="198" t="n">
        <f aca="false">B12/(Parâmetros!E20)/1000000</f>
        <v>7.25237972946092E-005</v>
      </c>
      <c r="E12" s="197" t="n">
        <f aca="false">Metas!E12-MetasRPPS!E12</f>
        <v>19930034.5028737</v>
      </c>
      <c r="F12" s="197" t="n">
        <f aca="false">E12/((1+Parâmetros!E11)*(1+Parâmetros!F11))</f>
        <v>18250529.5234758</v>
      </c>
      <c r="G12" s="198" t="n">
        <f aca="false">E12/(Parâmetros!F20)/1000000</f>
        <v>7.45365669963037E-005</v>
      </c>
      <c r="H12" s="199" t="n">
        <f aca="false">Metas!H12-MetasRPPS!H12</f>
        <v>22029879.3121275</v>
      </c>
      <c r="I12" s="197" t="n">
        <f aca="false">H12/((1+Parâmetros!E11)*(1+Parâmetros!F11)*(1+Parâmetros!G11))</f>
        <v>19304708.4289568</v>
      </c>
      <c r="J12" s="198" t="n">
        <f aca="false">H12/(Parâmetros!G20)/1000000</f>
        <v>7.38209833428639E-005</v>
      </c>
    </row>
    <row r="13" customFormat="false" ht="15.75" hidden="false" customHeight="false" outlineLevel="0" collapsed="false">
      <c r="A13" s="187" t="s">
        <v>183</v>
      </c>
      <c r="B13" s="197" t="n">
        <f aca="false">Metas!B13-MetasRPPS!B13</f>
        <v>17436550.9855697</v>
      </c>
      <c r="C13" s="197" t="n">
        <f aca="false">B13/(1+Parâmetros!E11)</f>
        <v>16685694.7230332</v>
      </c>
      <c r="D13" s="198" t="n">
        <f aca="false">B13/(Parâmetros!E20)/1000000</f>
        <v>7.10185726906038E-005</v>
      </c>
      <c r="E13" s="197" t="n">
        <f aca="false">Metas!E13-MetasRPPS!E13</f>
        <v>19543839.8616237</v>
      </c>
      <c r="F13" s="197" t="n">
        <f aca="false">E13/((1+Parâmetros!E11)*(1+Parâmetros!F11))</f>
        <v>17896879.5234758</v>
      </c>
      <c r="G13" s="198" t="n">
        <f aca="false">E13/(Parâmetros!F20)/1000000</f>
        <v>7.309223318208E-005</v>
      </c>
      <c r="H13" s="199" t="n">
        <f aca="false">Metas!H13-MetasRPPS!H13</f>
        <v>21626305.9120212</v>
      </c>
      <c r="I13" s="197" t="n">
        <f aca="false">H13/((1+Parâmetros!E11)*(1+Parâmetros!F11)*(1+Parâmetros!G11))</f>
        <v>18951058.4289568</v>
      </c>
      <c r="J13" s="198" t="n">
        <f aca="false">H13/(Parâmetros!G20)/1000000</f>
        <v>7.24686298040741E-005</v>
      </c>
    </row>
    <row r="14" customFormat="false" ht="15.75" hidden="false" customHeight="false" outlineLevel="0" collapsed="false">
      <c r="A14" s="187" t="s">
        <v>200</v>
      </c>
      <c r="B14" s="197" t="n">
        <f aca="false">Metas!B14-MetasRPPS!B14</f>
        <v>17806115.2355697</v>
      </c>
      <c r="C14" s="197" t="n">
        <f aca="false">B14/(1+Parâmetros!E11)</f>
        <v>17039344.7230332</v>
      </c>
      <c r="D14" s="198" t="n">
        <f aca="false">B14/(Parâmetros!E20)/1000000</f>
        <v>7.25237972946092E-005</v>
      </c>
      <c r="E14" s="197" t="n">
        <f aca="false">Metas!E14-MetasRPPS!E14</f>
        <v>19930034.5028737</v>
      </c>
      <c r="F14" s="197" t="n">
        <f aca="false">E14/((1+Parâmetros!E11)*(1+Parâmetros!F11))</f>
        <v>18250529.5234758</v>
      </c>
      <c r="G14" s="198" t="n">
        <f aca="false">E14/(Parâmetros!F20)/1000000</f>
        <v>7.45365669963037E-005</v>
      </c>
      <c r="H14" s="199" t="n">
        <f aca="false">Metas!H14-MetasRPPS!H14</f>
        <v>22029879.3121275</v>
      </c>
      <c r="I14" s="197" t="n">
        <f aca="false">H14/((1+Parâmetros!E11)*(1+Parâmetros!F11)*(1+Parâmetros!G11))</f>
        <v>19304708.4289568</v>
      </c>
      <c r="J14" s="198" t="n">
        <f aca="false">H14/(Parâmetros!G20)/1000000</f>
        <v>7.38209833428639E-005</v>
      </c>
    </row>
    <row r="15" customFormat="false" ht="15.75" hidden="false" customHeight="false" outlineLevel="0" collapsed="false">
      <c r="A15" s="187" t="s">
        <v>201</v>
      </c>
      <c r="B15" s="197" t="n">
        <f aca="false">Metas!B15-MetasRPPS!B15</f>
        <v>17441225.7721697</v>
      </c>
      <c r="C15" s="197" t="n">
        <f aca="false">B15/(1+Parâmetros!E11)</f>
        <v>16690168.2030332</v>
      </c>
      <c r="D15" s="198" t="n">
        <f aca="false">B15/(Parâmetros!E20)/1000000</f>
        <v>7.10376129625154E-005</v>
      </c>
      <c r="E15" s="197" t="n">
        <f aca="false">Metas!E15-MetasRPPS!E15</f>
        <v>19515512.9571067</v>
      </c>
      <c r="F15" s="197" t="n">
        <f aca="false">E15/((1+Parâmetros!E11)*(1+Parâmetros!F11))</f>
        <v>17870939.7285838</v>
      </c>
      <c r="G15" s="198" t="n">
        <f aca="false">E15/(Parâmetros!F20)/1000000</f>
        <v>7.29862930636111E-005</v>
      </c>
      <c r="H15" s="199" t="n">
        <f aca="false">Metas!H15-MetasRPPS!H15</f>
        <v>21558628.2129538</v>
      </c>
      <c r="I15" s="197" t="n">
        <f aca="false">H15/((1+Parâmetros!E11)*(1+Parâmetros!F11)*(1+Parâmetros!G11))</f>
        <v>18891752.6910938</v>
      </c>
      <c r="J15" s="198" t="n">
        <f aca="false">H15/(Parâmetros!G20)/1000000</f>
        <v>7.22418453435353E-005</v>
      </c>
    </row>
    <row r="16" customFormat="false" ht="15.75" hidden="false" customHeight="false" outlineLevel="0" collapsed="false">
      <c r="A16" s="191" t="s">
        <v>186</v>
      </c>
      <c r="B16" s="197" t="n">
        <f aca="false">B13-B15</f>
        <v>-4674.78660000116</v>
      </c>
      <c r="C16" s="197" t="n">
        <f aca="false">C13-C15</f>
        <v>-4473.48000000045</v>
      </c>
      <c r="D16" s="198" t="n">
        <f aca="false">B16/(Parâmetros!E20)/1000000</f>
        <v>-1.90402719115724E-008</v>
      </c>
      <c r="E16" s="197" t="n">
        <f aca="false">E13-E15</f>
        <v>28326.9045169354</v>
      </c>
      <c r="F16" s="197" t="n">
        <f aca="false">F13-F15</f>
        <v>25939.7948919982</v>
      </c>
      <c r="G16" s="198" t="n">
        <f aca="false">E16/(Parâmetros!F20)/1000000</f>
        <v>1.05940118468938E-007</v>
      </c>
      <c r="H16" s="200" t="n">
        <f aca="false">H13-H15</f>
        <v>67677.6990673915</v>
      </c>
      <c r="I16" s="201" t="n">
        <f aca="false">I13-I15</f>
        <v>59305.7378630079</v>
      </c>
      <c r="J16" s="202" t="n">
        <f aca="false">H16/(Parâmetros!G20)/1000000</f>
        <v>2.26784460538871E-007</v>
      </c>
    </row>
    <row r="17" customFormat="false" ht="12.75" hidden="false" customHeight="false" outlineLevel="0" collapsed="false">
      <c r="A17" s="195" t="s">
        <v>190</v>
      </c>
      <c r="B17" s="195"/>
      <c r="C17" s="195"/>
      <c r="D17" s="195"/>
      <c r="E17" s="195"/>
      <c r="F17" s="195"/>
      <c r="G17" s="195"/>
      <c r="H17" s="195"/>
      <c r="I17" s="195"/>
      <c r="J17" s="195"/>
    </row>
    <row r="18" s="196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0.7"/>
    <col collapsed="false" customWidth="true" hidden="false" outlineLevel="0" max="2" min="2" style="203" width="20.13"/>
    <col collapsed="false" customWidth="true" hidden="false" outlineLevel="0" max="3" min="3" style="203" width="9.7"/>
    <col collapsed="false" customWidth="true" hidden="false" outlineLevel="0" max="4" min="4" style="203" width="19.41"/>
    <col collapsed="false" customWidth="true" hidden="false" outlineLevel="0" max="5" min="5" style="203" width="9.7"/>
    <col collapsed="false" customWidth="true" hidden="false" outlineLevel="0" max="6" min="6" style="203" width="15.13"/>
    <col collapsed="false" customWidth="true" hidden="false" outlineLevel="0" max="7" min="7" style="203" width="14.28"/>
    <col collapsed="false" customWidth="false" hidden="false" outlineLevel="0" max="257" min="8" style="203" width="9.14"/>
  </cols>
  <sheetData>
    <row r="1" customFormat="false" ht="12.75" hidden="false" customHeight="false" outlineLevel="0" collapsed="false">
      <c r="A1" s="204" t="str">
        <f aca="false">Parâmetros!A7</f>
        <v>Município de : JAGUARI (RS)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6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5" t="s">
        <v>202</v>
      </c>
      <c r="B3" s="205"/>
      <c r="C3" s="205"/>
      <c r="D3" s="205"/>
      <c r="E3" s="205"/>
      <c r="F3" s="205"/>
      <c r="G3" s="205"/>
    </row>
    <row r="4" customFormat="false" ht="12.75" hidden="false" customHeight="false" outlineLevel="0" collapsed="false">
      <c r="A4" s="206" t="s">
        <v>203</v>
      </c>
      <c r="B4" s="206"/>
      <c r="C4" s="206"/>
      <c r="D4" s="206"/>
      <c r="E4" s="206"/>
      <c r="F4" s="206"/>
      <c r="G4" s="206"/>
      <c r="H4" s="206"/>
    </row>
    <row r="5" customFormat="false" ht="12.75" hidden="false" customHeight="false" outlineLevel="0" collapsed="false">
      <c r="A5" s="205" t="s">
        <v>168</v>
      </c>
      <c r="B5" s="205"/>
      <c r="C5" s="205"/>
      <c r="D5" s="205"/>
      <c r="E5" s="205"/>
      <c r="F5" s="205"/>
      <c r="G5" s="205"/>
    </row>
    <row r="6" customFormat="false" ht="12.75" hidden="false" customHeight="false" outlineLevel="0" collapsed="false">
      <c r="A6" s="205"/>
      <c r="B6" s="205"/>
      <c r="C6" s="205"/>
      <c r="D6" s="205"/>
      <c r="E6" s="205"/>
      <c r="F6" s="205"/>
      <c r="G6" s="205"/>
    </row>
    <row r="7" customFormat="false" ht="12.75" hidden="false" customHeight="true" outlineLevel="0" collapsed="false">
      <c r="A7" s="207" t="s">
        <v>204</v>
      </c>
      <c r="B7" s="207"/>
      <c r="C7" s="208"/>
      <c r="D7" s="208"/>
      <c r="E7" s="208"/>
      <c r="F7" s="209" t="n">
        <v>1</v>
      </c>
      <c r="G7" s="209"/>
    </row>
    <row r="8" customFormat="false" ht="10.5" hidden="false" customHeight="true" outlineLevel="0" collapsed="false">
      <c r="A8" s="210" t="s">
        <v>170</v>
      </c>
      <c r="B8" s="211" t="s">
        <v>205</v>
      </c>
      <c r="C8" s="210" t="s">
        <v>172</v>
      </c>
      <c r="D8" s="211" t="s">
        <v>206</v>
      </c>
      <c r="E8" s="210" t="s">
        <v>172</v>
      </c>
      <c r="F8" s="210" t="s">
        <v>207</v>
      </c>
      <c r="G8" s="210"/>
    </row>
    <row r="9" customFormat="false" ht="12.75" hidden="false" customHeight="true" outlineLevel="0" collapsed="false">
      <c r="A9" s="210"/>
      <c r="B9" s="210"/>
      <c r="C9" s="210"/>
      <c r="D9" s="210"/>
      <c r="E9" s="210"/>
      <c r="F9" s="210"/>
      <c r="G9" s="210"/>
    </row>
    <row r="10" customFormat="false" ht="22.5" hidden="false" customHeight="true" outlineLevel="0" collapsed="false">
      <c r="A10" s="210"/>
      <c r="B10" s="212" t="s">
        <v>208</v>
      </c>
      <c r="C10" s="210"/>
      <c r="D10" s="212" t="s">
        <v>209</v>
      </c>
      <c r="E10" s="210"/>
      <c r="F10" s="213" t="s">
        <v>210</v>
      </c>
      <c r="G10" s="214" t="s">
        <v>211</v>
      </c>
    </row>
    <row r="11" customFormat="false" ht="15" hidden="false" customHeight="false" outlineLevel="0" collapsed="false">
      <c r="A11" s="215" t="s">
        <v>212</v>
      </c>
      <c r="B11" s="216" t="n">
        <f aca="false">Plano!E65</f>
        <v>14350000</v>
      </c>
      <c r="C11" s="217" t="n">
        <f aca="false">B11/(Parâmetros!C20)/1000000</f>
        <v>7.07053287674608E-005</v>
      </c>
      <c r="D11" s="218" t="n">
        <f aca="false">Plano!E34</f>
        <v>15488258.81</v>
      </c>
      <c r="E11" s="217" t="n">
        <f aca="false">D11/(Parâmetros!E20)/1000000</f>
        <v>6.3083234468742E-005</v>
      </c>
      <c r="F11" s="219" t="n">
        <f aca="false">D11-B11</f>
        <v>1138258.81</v>
      </c>
      <c r="G11" s="220" t="n">
        <f aca="false">IF(B11=0,"-",(F11/B11))</f>
        <v>0.0793211714285715</v>
      </c>
    </row>
    <row r="12" customFormat="false" ht="15" hidden="false" customHeight="false" outlineLevel="0" collapsed="false">
      <c r="A12" s="215" t="s">
        <v>213</v>
      </c>
      <c r="B12" s="216" t="n">
        <f aca="false">B11-(Plano!E66+Plano!E67+Plano!E68+Plano!E69)</f>
        <v>14332000</v>
      </c>
      <c r="C12" s="217" t="n">
        <f aca="false">B12/(Parâmetros!C20)/1000000</f>
        <v>7.06166391564633E-005</v>
      </c>
      <c r="D12" s="218" t="n">
        <f aca="false">D11-(Plano!E14+Plano!E26+Plano!E27+Plano!E28)</f>
        <v>15116203.74</v>
      </c>
      <c r="E12" s="217" t="n">
        <f aca="false">D12/(Parâmetros!E20)/1000000</f>
        <v>6.15678648262267E-005</v>
      </c>
      <c r="F12" s="219" t="n">
        <f aca="false">D12-B12</f>
        <v>784203.74</v>
      </c>
      <c r="G12" s="220" t="n">
        <f aca="false">IF(B12=0,"-",(F12/B12))</f>
        <v>0.0547169787887246</v>
      </c>
    </row>
    <row r="13" customFormat="false" ht="15" hidden="false" customHeight="false" outlineLevel="0" collapsed="false">
      <c r="A13" s="215" t="s">
        <v>214</v>
      </c>
      <c r="B13" s="216" t="n">
        <f aca="false">Plano!E70</f>
        <v>13773750</v>
      </c>
      <c r="C13" s="217" t="n">
        <f aca="false">B13/(Parâmetros!C20)/1000000</f>
        <v>6.78660294153876E-005</v>
      </c>
      <c r="D13" s="218" t="n">
        <f aca="false">Plano!E62</f>
        <v>13194260.58</v>
      </c>
      <c r="E13" s="217" t="n">
        <f aca="false">D13/(Parâmetros!E20)/1000000</f>
        <v>5.37398453900074E-005</v>
      </c>
      <c r="F13" s="219" t="n">
        <f aca="false">D13-B13</f>
        <v>-579489.420000002</v>
      </c>
      <c r="G13" s="220" t="n">
        <f aca="false">IF(B13=0,"-",(F13/B13))</f>
        <v>-0.0420720152463927</v>
      </c>
    </row>
    <row r="14" customFormat="false" ht="15" hidden="false" customHeight="false" outlineLevel="0" collapsed="false">
      <c r="A14" s="215" t="s">
        <v>215</v>
      </c>
      <c r="B14" s="216" t="n">
        <f aca="false">B13-(Plano!E71+Plano!E72+Plano!E73)</f>
        <v>13561250</v>
      </c>
      <c r="C14" s="217" t="n">
        <f aca="false">B14/(Parâmetros!C20)/1000000</f>
        <v>6.68189992855559E-005</v>
      </c>
      <c r="D14" s="218" t="n">
        <f aca="false">D13-(Plano!E44+Plano!E55+Plano!E57)</f>
        <v>12998153.43</v>
      </c>
      <c r="E14" s="217" t="n">
        <f aca="false">D14/(Parâmetros!E20)/1000000</f>
        <v>5.29411065855874E-005</v>
      </c>
      <c r="F14" s="219" t="n">
        <f aca="false">D14-B14</f>
        <v>-563096.570000002</v>
      </c>
      <c r="G14" s="220" t="n">
        <f aca="false">IF(B14=0,"-",(F14/B14))</f>
        <v>-0.0415224680615727</v>
      </c>
    </row>
    <row r="15" customFormat="false" ht="15" hidden="false" customHeight="false" outlineLevel="0" collapsed="false">
      <c r="A15" s="215" t="s">
        <v>216</v>
      </c>
      <c r="B15" s="216" t="n">
        <f aca="false">B12-B14</f>
        <v>770750</v>
      </c>
      <c r="C15" s="217" t="n">
        <f aca="false">B15/(Parâmetros!C20)/1000000</f>
        <v>3.79763987090734E-006</v>
      </c>
      <c r="D15" s="218" t="n">
        <f aca="false">D12-D14</f>
        <v>2118050.31</v>
      </c>
      <c r="E15" s="217" t="n">
        <f aca="false">D15/(Parâmetros!E20)/1000000</f>
        <v>8.6267582406393E-006</v>
      </c>
      <c r="F15" s="219" t="n">
        <f aca="false">D15-B15</f>
        <v>1347300.31</v>
      </c>
      <c r="G15" s="220" t="n">
        <f aca="false">IF(B15=0,"-",(F15/B15))</f>
        <v>1.74803802789491</v>
      </c>
    </row>
    <row r="16" customFormat="false" ht="15" hidden="false" customHeight="true" outlineLevel="0" collapsed="false">
      <c r="A16" s="215" t="s">
        <v>217</v>
      </c>
      <c r="B16" s="221" t="n">
        <v>744708.98</v>
      </c>
      <c r="C16" s="217" t="n">
        <f aca="false">B16/(Parâmetros!C20)/1000000</f>
        <v>3.66933054125299E-006</v>
      </c>
      <c r="D16" s="218" t="n">
        <f aca="false">Dívida!C12</f>
        <v>14166811.19</v>
      </c>
      <c r="E16" s="217" t="n">
        <f aca="false">D16/(Parâmetros!E20)/1000000</f>
        <v>5.77010161656233E-005</v>
      </c>
      <c r="F16" s="219" t="n">
        <f aca="false">D16-B16</f>
        <v>13422102.21</v>
      </c>
      <c r="G16" s="220" t="n">
        <f aca="false">IF(B16=0,"-",(F16/B16))</f>
        <v>18.023285028737</v>
      </c>
    </row>
    <row r="17" customFormat="false" ht="27" hidden="false" customHeight="true" outlineLevel="0" collapsed="false">
      <c r="A17" s="215" t="s">
        <v>218</v>
      </c>
      <c r="B17" s="221" t="n">
        <v>2115283</v>
      </c>
      <c r="C17" s="217" t="n">
        <f aca="false">B17/(Parâmetros!C20)/1000000</f>
        <v>1.04224236899805E-005</v>
      </c>
      <c r="D17" s="218" t="n">
        <f aca="false">Dívida!C7</f>
        <v>23204444.04</v>
      </c>
      <c r="E17" s="217" t="n">
        <f aca="false">D17/(Parâmetros!E20)/1000000</f>
        <v>9.45110358788047E-005</v>
      </c>
      <c r="F17" s="219" t="n">
        <f aca="false">D17-B17</f>
        <v>21089161.04</v>
      </c>
      <c r="G17" s="220" t="n">
        <f aca="false">IF(B17=0,"-",(F17/B17))</f>
        <v>9.96990050031131</v>
      </c>
    </row>
    <row r="18" customFormat="false" ht="28.5" hidden="false" customHeight="true" outlineLevel="0" collapsed="false">
      <c r="A18" s="215" t="s">
        <v>219</v>
      </c>
      <c r="B18" s="221" t="n">
        <v>1920558</v>
      </c>
      <c r="C18" s="217" t="n">
        <f aca="false">B18/(Parâmetros!C20)/1000000</f>
        <v>9.46297455100885E-006</v>
      </c>
      <c r="D18" s="218" t="n">
        <f aca="false">Dívida!C9</f>
        <v>15342660.25</v>
      </c>
      <c r="E18" s="217" t="n">
        <f aca="false">D18/(Parâmetros!E20)/1000000</f>
        <v>6.2490215704563E-005</v>
      </c>
      <c r="F18" s="219" t="n">
        <f aca="false">D18-B18</f>
        <v>13422102.25</v>
      </c>
      <c r="G18" s="220" t="n">
        <f aca="false">IF(B18=0,"-",(F18/B18))</f>
        <v>6.98864717962176</v>
      </c>
    </row>
    <row r="19" customFormat="false" ht="12.75" hidden="false" customHeight="false" outlineLevel="0" collapsed="false">
      <c r="A19" s="222" t="s">
        <v>220</v>
      </c>
      <c r="B19" s="222"/>
      <c r="C19" s="222"/>
      <c r="D19" s="222"/>
      <c r="E19" s="222"/>
      <c r="F19" s="222"/>
      <c r="G19" s="222"/>
    </row>
    <row r="20" customFormat="false" ht="12.75" hidden="false" customHeight="false" outlineLevel="0" collapsed="false">
      <c r="A20" s="223"/>
      <c r="B20" s="223"/>
      <c r="C20" s="223"/>
      <c r="D20" s="223"/>
      <c r="E20" s="223"/>
      <c r="F20" s="223"/>
      <c r="G20" s="223"/>
    </row>
    <row r="21" customFormat="false" ht="12.75" hidden="false" customHeight="false" outlineLevel="0" collapsed="false">
      <c r="A21" s="223"/>
      <c r="B21" s="223"/>
      <c r="C21" s="223"/>
      <c r="D21" s="223"/>
      <c r="E21" s="223"/>
      <c r="F21" s="223"/>
      <c r="G21" s="223"/>
    </row>
  </sheetData>
  <mergeCells count="15">
    <mergeCell ref="A1:G1"/>
    <mergeCell ref="A2:G2"/>
    <mergeCell ref="A3:G3"/>
    <mergeCell ref="A4:H4"/>
    <mergeCell ref="A5:G5"/>
    <mergeCell ref="A6:G6"/>
    <mergeCell ref="A7:B7"/>
    <mergeCell ref="F7:G7"/>
    <mergeCell ref="A8:A10"/>
    <mergeCell ref="B8:B9"/>
    <mergeCell ref="C8:C10"/>
    <mergeCell ref="D8:D9"/>
    <mergeCell ref="E8:E10"/>
    <mergeCell ref="F8:G9"/>
    <mergeCell ref="A19:G1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5.28"/>
    <col collapsed="false" customWidth="true" hidden="false" outlineLevel="0" max="2" min="2" style="203" width="14.28"/>
    <col collapsed="false" customWidth="true" hidden="false" outlineLevel="0" max="3" min="3" style="203" width="14.7"/>
    <col collapsed="false" customWidth="true" hidden="false" outlineLevel="0" max="4" min="4" style="203" width="10.28"/>
    <col collapsed="false" customWidth="true" hidden="false" outlineLevel="0" max="5" min="5" style="203" width="14.28"/>
    <col collapsed="false" customWidth="true" hidden="false" outlineLevel="0" max="6" min="6" style="203" width="10.28"/>
    <col collapsed="false" customWidth="true" hidden="false" outlineLevel="0" max="7" min="7" style="203" width="14.14"/>
    <col collapsed="false" customWidth="true" hidden="false" outlineLevel="0" max="8" min="8" style="203" width="10.99"/>
    <col collapsed="false" customWidth="true" hidden="false" outlineLevel="0" max="9" min="9" style="203" width="13.14"/>
    <col collapsed="false" customWidth="true" hidden="false" outlineLevel="0" max="10" min="10" style="203" width="10.71"/>
    <col collapsed="false" customWidth="true" hidden="false" outlineLevel="0" max="11" min="11" style="203" width="12.85"/>
    <col collapsed="false" customWidth="true" hidden="false" outlineLevel="0" max="12" min="12" style="203" width="9.7"/>
    <col collapsed="false" customWidth="false" hidden="false" outlineLevel="0" max="257" min="13" style="203" width="9.14"/>
  </cols>
  <sheetData>
    <row r="1" customFormat="false" ht="12.75" hidden="false" customHeight="true" outlineLevel="0" collapsed="false">
      <c r="A1" s="224" t="str">
        <f aca="false">Parâmetros!A7</f>
        <v>Município de : JAGUARI (RS)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2.75" hidden="false" customHeight="false" outlineLevel="0" collapsed="false">
      <c r="A2" s="225" t="s">
        <v>16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2.75" hidden="false" customHeight="false" outlineLevel="0" collapsed="false">
      <c r="A3" s="225" t="s">
        <v>20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12.75" hidden="false" customHeight="false" outlineLevel="0" collapsed="false">
      <c r="A4" s="226" t="s">
        <v>221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2.75" hidden="false" customHeight="false" outlineLevel="0" collapsed="false">
      <c r="A5" s="225" t="s">
        <v>168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</row>
    <row r="6" customFormat="false" ht="12.7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12.75" hidden="false" customHeight="true" outlineLevel="0" collapsed="false">
      <c r="A7" s="227" t="s">
        <v>222</v>
      </c>
      <c r="B7" s="227"/>
      <c r="C7" s="228"/>
      <c r="D7" s="228"/>
      <c r="E7" s="228"/>
      <c r="F7" s="228"/>
      <c r="G7" s="228"/>
      <c r="H7" s="228"/>
      <c r="I7" s="228"/>
      <c r="J7" s="228"/>
      <c r="K7" s="228"/>
      <c r="L7" s="229" t="n">
        <v>1</v>
      </c>
    </row>
    <row r="8" customFormat="false" ht="15.75" hidden="false" customHeight="true" outlineLevel="0" collapsed="false">
      <c r="A8" s="230" t="s">
        <v>170</v>
      </c>
      <c r="B8" s="231" t="s">
        <v>223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</row>
    <row r="9" s="233" customFormat="true" ht="15.75" hidden="false" customHeight="true" outlineLevel="0" collapsed="false">
      <c r="A9" s="230"/>
      <c r="B9" s="230" t="n">
        <v>2008</v>
      </c>
      <c r="C9" s="230" t="n">
        <v>2009</v>
      </c>
      <c r="D9" s="230" t="s">
        <v>224</v>
      </c>
      <c r="E9" s="230" t="n">
        <v>2010</v>
      </c>
      <c r="F9" s="230" t="s">
        <v>224</v>
      </c>
      <c r="G9" s="232" t="n">
        <v>2011</v>
      </c>
      <c r="H9" s="232" t="s">
        <v>224</v>
      </c>
      <c r="I9" s="232" t="n">
        <v>2012</v>
      </c>
      <c r="J9" s="232" t="s">
        <v>225</v>
      </c>
      <c r="K9" s="232" t="n">
        <v>2013</v>
      </c>
      <c r="L9" s="232" t="s">
        <v>224</v>
      </c>
    </row>
    <row r="10" s="233" customFormat="true" ht="15.75" hidden="false" customHeight="true" outlineLevel="0" collapsed="false">
      <c r="A10" s="230"/>
      <c r="B10" s="230"/>
      <c r="C10" s="230"/>
      <c r="D10" s="230"/>
      <c r="E10" s="230"/>
      <c r="F10" s="230"/>
      <c r="G10" s="232"/>
      <c r="H10" s="232"/>
      <c r="I10" s="232"/>
      <c r="J10" s="232"/>
      <c r="K10" s="232"/>
      <c r="L10" s="232"/>
    </row>
    <row r="11" customFormat="false" ht="12.75" hidden="false" customHeight="false" outlineLevel="0" collapsed="false">
      <c r="A11" s="234" t="s">
        <v>226</v>
      </c>
      <c r="B11" s="235" t="n">
        <f aca="false">Plano!D65</f>
        <v>12535000</v>
      </c>
      <c r="C11" s="235" t="n">
        <f aca="false">Plano!E65</f>
        <v>14350000</v>
      </c>
      <c r="D11" s="236" t="n">
        <f aca="false">IF(B11=0,"0",(C11/B11)-1)</f>
        <v>0.144794575189469</v>
      </c>
      <c r="E11" s="235" t="n">
        <f aca="false">Plano!F65</f>
        <v>17600000</v>
      </c>
      <c r="F11" s="236" t="n">
        <f aca="false">IF(C11=0,"0",(E11/C11)-1)</f>
        <v>0.226480836236934</v>
      </c>
      <c r="G11" s="237" t="n">
        <f aca="false">IF(Metas!B12=0,"0",(Metas!B12))</f>
        <v>19530365.2355697</v>
      </c>
      <c r="H11" s="238" t="n">
        <f aca="false">IF(E11=0,"0",(G11/E11)-1)</f>
        <v>0.109679842930099</v>
      </c>
      <c r="I11" s="237" t="n">
        <f aca="false">IF(Metas!E12=0,"0",(Metas!E12))</f>
        <v>21731875.7528737</v>
      </c>
      <c r="J11" s="236" t="n">
        <f aca="false">IF(G11=0,"-",(I11/G11)-1)</f>
        <v>0.112722444805815</v>
      </c>
      <c r="K11" s="237" t="n">
        <f aca="false">IF(Metas!H12=0,"0",(Metas!H12))</f>
        <v>23912803.4183775</v>
      </c>
      <c r="L11" s="236" t="n">
        <f aca="false">IF(I11=0,"-",(K11/I11)-1)</f>
        <v>0.100356163007025</v>
      </c>
    </row>
    <row r="12" customFormat="false" ht="12.75" hidden="false" customHeight="false" outlineLevel="0" collapsed="false">
      <c r="A12" s="234" t="s">
        <v>227</v>
      </c>
      <c r="B12" s="235" t="n">
        <f aca="false">B11-(Plano!D66+Plano!D67+Plano!D68+Plano!D69)</f>
        <v>12475000</v>
      </c>
      <c r="C12" s="235" t="n">
        <f aca="false">C11-(Plano!E66+Plano!E67+Plano!E68+Plano!E69)</f>
        <v>14332000</v>
      </c>
      <c r="D12" s="236" t="n">
        <f aca="false">IF(B12=0,"0",(C12/B12)-1)</f>
        <v>0.148857715430862</v>
      </c>
      <c r="E12" s="235" t="n">
        <f aca="false">E11-(Plano!F66+Plano!F67+Plano!F68+Plano!F69)</f>
        <v>17246350</v>
      </c>
      <c r="F12" s="236" t="n">
        <f aca="false">IF(C12=0,"0",(E12/C12)-1)</f>
        <v>0.203345660061401</v>
      </c>
      <c r="G12" s="237" t="n">
        <f aca="false">IF(Metas!B13=0,"0",(Metas!B13))</f>
        <v>18815950.9855697</v>
      </c>
      <c r="H12" s="238" t="n">
        <f aca="false">IF(E12=0,"0",(G12/E12)-1)</f>
        <v>0.0910106188016444</v>
      </c>
      <c r="I12" s="237" t="n">
        <f aca="false">IF(Metas!E13=0,"0",(Metas!E13))</f>
        <v>20985312.8616237</v>
      </c>
      <c r="J12" s="236" t="n">
        <f aca="false">IF(G12=0,"-",(I12/G12)-1)</f>
        <v>0.115293767384791</v>
      </c>
      <c r="K12" s="237" t="n">
        <f aca="false">IF(Metas!H13=0,"0",(Metas!H13))</f>
        <v>23132645.1970212</v>
      </c>
      <c r="L12" s="236" t="n">
        <f aca="false">IF(I12=0,"-",(K12/I12)-1)</f>
        <v>0.102325485903259</v>
      </c>
    </row>
    <row r="13" customFormat="false" ht="12.75" hidden="false" customHeight="false" outlineLevel="0" collapsed="false">
      <c r="A13" s="234" t="s">
        <v>228</v>
      </c>
      <c r="B13" s="235" t="n">
        <f aca="false">Plano!D70</f>
        <v>11115000</v>
      </c>
      <c r="C13" s="235" t="n">
        <f aca="false">Plano!E70</f>
        <v>13773750</v>
      </c>
      <c r="D13" s="236" t="n">
        <f aca="false">IF(B13=0,"0",(C13/B13)-1)</f>
        <v>0.239203778677463</v>
      </c>
      <c r="E13" s="235" t="n">
        <f aca="false">Plano!F70</f>
        <v>17600000</v>
      </c>
      <c r="F13" s="236" t="n">
        <f aca="false">IF(C13=0,"0",(E13/C13)-1)</f>
        <v>0.277792903167257</v>
      </c>
      <c r="G13" s="237" t="n">
        <f aca="false">IF(Metas!B14=0,"0",(Metas!B14))</f>
        <v>19530365.2355697</v>
      </c>
      <c r="H13" s="238" t="n">
        <f aca="false">IF(E13=0,"0",(G13/E13)-1)</f>
        <v>0.109679842930099</v>
      </c>
      <c r="I13" s="237" t="n">
        <f aca="false">IF(Metas!E14=0,"0",(Metas!E14))</f>
        <v>21731875.7528737</v>
      </c>
      <c r="J13" s="236" t="n">
        <f aca="false">IF(G13=0,"-",(I13/G13)-1)</f>
        <v>0.112722444805815</v>
      </c>
      <c r="K13" s="237" t="n">
        <f aca="false">IF(Metas!H14=0,"0",(Metas!H14))</f>
        <v>23912803.4183775</v>
      </c>
      <c r="L13" s="236" t="n">
        <f aca="false">IF(I13=0,"-",(K13/I13)-1)</f>
        <v>0.100356163007025</v>
      </c>
    </row>
    <row r="14" customFormat="false" ht="12.75" hidden="false" customHeight="false" outlineLevel="0" collapsed="false">
      <c r="A14" s="234" t="s">
        <v>185</v>
      </c>
      <c r="B14" s="235" t="n">
        <f aca="false">B13-(Plano!D71+Plano!D72+Plano!D73)</f>
        <v>11115000</v>
      </c>
      <c r="C14" s="235" t="n">
        <f aca="false">C13-(Plano!E71+Plano!E72+Plano!E73)</f>
        <v>13561250</v>
      </c>
      <c r="D14" s="236" t="n">
        <f aca="false">IF(B14=0,"0",(C14/B14)-1)</f>
        <v>0.22008547008547</v>
      </c>
      <c r="E14" s="235" t="n">
        <f aca="false">E13-(Plano!F71+Plano!F72+Plano!F73)</f>
        <v>17278800</v>
      </c>
      <c r="F14" s="236" t="n">
        <f aca="false">IF(C14=0,"0",(E14/C14)-1)</f>
        <v>0.27413033459305</v>
      </c>
      <c r="G14" s="237" t="n">
        <f aca="false">IF(Metas!B15=0,"0",(Metas!B15))</f>
        <v>19165475.7721697</v>
      </c>
      <c r="H14" s="238" t="n">
        <f aca="false">IF(E14=0,"0",(G14/E14)-1)</f>
        <v>0.109190208357626</v>
      </c>
      <c r="I14" s="237" t="n">
        <f aca="false">IF(Metas!E15=0,"0",(Metas!E15))</f>
        <v>21317354.2071067</v>
      </c>
      <c r="J14" s="236" t="n">
        <f aca="false">IF(G14=0,"-",(I14/G14)-1)</f>
        <v>0.112278894639377</v>
      </c>
      <c r="K14" s="237" t="n">
        <f aca="false">IF(Metas!H15=0,"0",(Metas!H15))</f>
        <v>23441552.3192038</v>
      </c>
      <c r="L14" s="236" t="n">
        <f aca="false">IF(I14=0,"-",(K14/I14)-1)</f>
        <v>0.0996464238225652</v>
      </c>
    </row>
    <row r="15" customFormat="false" ht="12.75" hidden="false" customHeight="false" outlineLevel="0" collapsed="false">
      <c r="A15" s="234" t="s">
        <v>229</v>
      </c>
      <c r="B15" s="235" t="n">
        <f aca="false">B12-B14</f>
        <v>1360000</v>
      </c>
      <c r="C15" s="235" t="n">
        <f aca="false">C12-C14</f>
        <v>770750</v>
      </c>
      <c r="D15" s="236" t="n">
        <f aca="false">IF(B15=0,"0",(C15/B15)-1)</f>
        <v>-0.433272058823529</v>
      </c>
      <c r="E15" s="235" t="n">
        <f aca="false">E12-E14</f>
        <v>-32450</v>
      </c>
      <c r="F15" s="236" t="n">
        <f aca="false">IF(C15=0,"0",(E15/C15)-1)</f>
        <v>-1.04210184884852</v>
      </c>
      <c r="G15" s="237" t="n">
        <f aca="false">IF(Metas!B16=0,"0",(Metas!B16))</f>
        <v>-349524.786600001</v>
      </c>
      <c r="H15" s="238" t="n">
        <f aca="false">IF(E15=0,"0",(G15/E15)-1)</f>
        <v>9.77117986440682</v>
      </c>
      <c r="I15" s="237" t="n">
        <f aca="false">IF(Metas!E16=0,"0",(Metas!E16))</f>
        <v>-332041.345483065</v>
      </c>
      <c r="J15" s="236" t="n">
        <f aca="false">IF(G15=0,"-",(I15/G15)-1)</f>
        <v>-0.0500206045099305</v>
      </c>
      <c r="K15" s="237" t="n">
        <f aca="false">IF(Metas!H16=0,"0",(Metas!H16))</f>
        <v>-308907.122182608</v>
      </c>
      <c r="L15" s="236" t="n">
        <f aca="false">IF(I15=0,"-",(K15/I15)-1)</f>
        <v>-0.0696727188200029</v>
      </c>
    </row>
    <row r="16" customFormat="false" ht="12.75" hidden="false" customHeight="false" outlineLevel="0" collapsed="false">
      <c r="A16" s="234" t="s">
        <v>230</v>
      </c>
      <c r="B16" s="239" t="n">
        <v>0</v>
      </c>
      <c r="C16" s="239" t="n">
        <v>744709</v>
      </c>
      <c r="D16" s="236" t="str">
        <f aca="false">IF(B16=0,"0",(C16/B16)-1)</f>
        <v>0</v>
      </c>
      <c r="E16" s="239" t="n">
        <v>-750578</v>
      </c>
      <c r="F16" s="236" t="n">
        <f aca="false">IF(C16=0,"0",(E16/C16)-1)</f>
        <v>-2.00788093067225</v>
      </c>
      <c r="G16" s="237" t="n">
        <f aca="false">IF(Metas!B17=0,"0",(Metas!B17))</f>
        <v>2066593.35993333</v>
      </c>
      <c r="H16" s="238" t="n">
        <f aca="false">IF(E16=0,"0",(G16/E16)-1)</f>
        <v>-3.75333590903721</v>
      </c>
      <c r="I16" s="237" t="n">
        <f aca="false">IF(Metas!E17=0,"0",(Metas!E17))</f>
        <v>-1989438.02465582</v>
      </c>
      <c r="J16" s="236" t="n">
        <f aca="false">IF(G16=0,"-",(I16/G16)-1)</f>
        <v>-1.96266544895896</v>
      </c>
      <c r="K16" s="237" t="n">
        <f aca="false">IF(Metas!H17=0,"0",(Metas!H17))</f>
        <v>-231801.054358829</v>
      </c>
      <c r="L16" s="236" t="n">
        <f aca="false">IF(I16=0,"-",(K16/I16)-1)</f>
        <v>-0.883484154074651</v>
      </c>
    </row>
    <row r="17" customFormat="false" ht="12.75" hidden="false" customHeight="false" outlineLevel="0" collapsed="false">
      <c r="A17" s="234" t="s">
        <v>231</v>
      </c>
      <c r="B17" s="239" t="n">
        <v>0</v>
      </c>
      <c r="C17" s="239" t="n">
        <v>2115283</v>
      </c>
      <c r="D17" s="236" t="str">
        <f aca="false">IF(B17=0,"0",(C17/B17)-1)</f>
        <v>0</v>
      </c>
      <c r="E17" s="239" t="n">
        <v>23204444</v>
      </c>
      <c r="F17" s="236" t="n">
        <f aca="false">IF(C17=0,"0",(E17/C17)-1)</f>
        <v>9.96990048140131</v>
      </c>
      <c r="G17" s="237" t="n">
        <f aca="false">IF(Metas!B18=0,"0",(Metas!B18))</f>
        <v>22635110.5366</v>
      </c>
      <c r="H17" s="238" t="n">
        <f aca="false">IF(E17=0,"0",(G17/E17)-1)</f>
        <v>-0.0245355356672197</v>
      </c>
      <c r="I17" s="237" t="n">
        <f aca="false">IF(Metas!E18=0,"0",(Metas!E18))</f>
        <v>22220588.9908331</v>
      </c>
      <c r="J17" s="236" t="n">
        <f aca="false">IF(G17=0,"-",(I17/G17)-1)</f>
        <v>-0.01831321058038</v>
      </c>
      <c r="K17" s="237" t="n">
        <f aca="false">IF(Metas!H18=0,"0",(Metas!H18))</f>
        <v>21749337.8916594</v>
      </c>
      <c r="L17" s="236" t="n">
        <f aca="false">IF(I17=0,"-",(K17/I17)-1)</f>
        <v>-0.0212078581430967</v>
      </c>
    </row>
    <row r="18" customFormat="false" ht="12.75" hidden="false" customHeight="false" outlineLevel="0" collapsed="false">
      <c r="A18" s="240" t="s">
        <v>219</v>
      </c>
      <c r="B18" s="241" t="n">
        <v>0</v>
      </c>
      <c r="C18" s="241" t="n">
        <v>1920558</v>
      </c>
      <c r="D18" s="236" t="str">
        <f aca="false">IF(B18=0,"0",(C18/B18)-1)</f>
        <v>0</v>
      </c>
      <c r="E18" s="241" t="n">
        <v>15342660</v>
      </c>
      <c r="F18" s="236" t="n">
        <f aca="false">IF(C18=0,"0",(E18/C18)-1)</f>
        <v>6.98864704945125</v>
      </c>
      <c r="G18" s="237" t="n">
        <f aca="false">IF(Metas!B19=0,"0",(Metas!B19))</f>
        <v>17066593.3599333</v>
      </c>
      <c r="H18" s="238" t="n">
        <f aca="false">IF(E18=0,"0",(G18/E18)-1)</f>
        <v>0.11236209105418</v>
      </c>
      <c r="I18" s="237" t="n">
        <f aca="false">IF(Metas!E19=0,"0",(Metas!E19))</f>
        <v>15077155.3352775</v>
      </c>
      <c r="J18" s="236" t="n">
        <f aca="false">IF(G18=0,"-",(I18/G18)-1)</f>
        <v>-0.116569134958495</v>
      </c>
      <c r="K18" s="237" t="n">
        <f aca="false">IF(Metas!H19=0,"0",(Metas!H19))</f>
        <v>14845354.2809187</v>
      </c>
      <c r="L18" s="236" t="n">
        <f aca="false">IF(I18=0,"-",(K18/I18)-1)</f>
        <v>-0.0153743228881155</v>
      </c>
    </row>
    <row r="19" customFormat="false" ht="12.75" hidden="false" customHeight="fals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5.75" hidden="false" customHeight="true" outlineLevel="0" collapsed="false">
      <c r="A20" s="230" t="s">
        <v>170</v>
      </c>
      <c r="B20" s="231" t="s">
        <v>232</v>
      </c>
      <c r="C20" s="231"/>
      <c r="D20" s="231"/>
      <c r="E20" s="231"/>
      <c r="F20" s="231"/>
      <c r="G20" s="231"/>
      <c r="H20" s="231"/>
      <c r="I20" s="231"/>
      <c r="J20" s="231"/>
      <c r="K20" s="231"/>
      <c r="L20" s="231"/>
    </row>
    <row r="21" s="233" customFormat="true" ht="15.75" hidden="false" customHeight="true" outlineLevel="0" collapsed="false">
      <c r="A21" s="230"/>
      <c r="B21" s="230" t="n">
        <v>2008</v>
      </c>
      <c r="C21" s="230" t="n">
        <v>2009</v>
      </c>
      <c r="D21" s="230" t="s">
        <v>224</v>
      </c>
      <c r="E21" s="230" t="n">
        <v>2010</v>
      </c>
      <c r="F21" s="232" t="s">
        <v>224</v>
      </c>
      <c r="G21" s="232" t="n">
        <v>2011</v>
      </c>
      <c r="H21" s="232" t="s">
        <v>224</v>
      </c>
      <c r="I21" s="232" t="n">
        <v>2012</v>
      </c>
      <c r="J21" s="232" t="s">
        <v>224</v>
      </c>
      <c r="K21" s="232" t="n">
        <v>2013</v>
      </c>
      <c r="L21" s="232" t="s">
        <v>224</v>
      </c>
    </row>
    <row r="22" s="233" customFormat="true" ht="15.75" hidden="false" customHeight="true" outlineLevel="0" collapsed="false">
      <c r="A22" s="230"/>
      <c r="B22" s="230"/>
      <c r="C22" s="230"/>
      <c r="D22" s="230"/>
      <c r="E22" s="230"/>
      <c r="F22" s="232"/>
      <c r="G22" s="232"/>
      <c r="H22" s="232"/>
      <c r="I22" s="232"/>
      <c r="J22" s="232"/>
      <c r="K22" s="232"/>
      <c r="L22" s="232"/>
    </row>
    <row r="23" customFormat="false" ht="12.75" hidden="false" customHeight="false" outlineLevel="0" collapsed="false">
      <c r="A23" s="234" t="s">
        <v>226</v>
      </c>
      <c r="B23" s="237" t="n">
        <f aca="false">B11*((1+Parâmetros!C11)*(1+Parâmetros!D11))</f>
        <v>13663645.1325</v>
      </c>
      <c r="C23" s="235" t="n">
        <f aca="false">C11*(1+Parâmetros!D11)</f>
        <v>14995750</v>
      </c>
      <c r="D23" s="236" t="n">
        <f aca="false">IF(B23=0,"-",(C23/B23)-1)</f>
        <v>0.0974926423060776</v>
      </c>
      <c r="E23" s="235" t="n">
        <f aca="false">E11</f>
        <v>17600000</v>
      </c>
      <c r="F23" s="236" t="n">
        <f aca="false">IF(C23=0,"-",(E23/C23)-1)</f>
        <v>0.173665871997066</v>
      </c>
      <c r="G23" s="237" t="n">
        <f aca="false">Metas!C12</f>
        <v>18689344.7230332</v>
      </c>
      <c r="H23" s="236" t="n">
        <f aca="false">IF(E23=0,"-",(G23/E23)-1)</f>
        <v>0.0618945865359799</v>
      </c>
      <c r="I23" s="237" t="n">
        <f aca="false">Metas!F12</f>
        <v>19900529.5234758</v>
      </c>
      <c r="J23" s="236" t="n">
        <f aca="false">IF(G23=0,"-",(I23/G23)-1)</f>
        <v>0.0648061672782916</v>
      </c>
      <c r="K23" s="237" t="n">
        <f aca="false">Metas!I12</f>
        <v>20954708.4289568</v>
      </c>
      <c r="L23" s="236" t="n">
        <f aca="false">IF(I23=0,"-",(K23/I23)-1)</f>
        <v>0.0529724047914117</v>
      </c>
    </row>
    <row r="24" customFormat="false" ht="12.75" hidden="false" customHeight="false" outlineLevel="0" collapsed="false">
      <c r="A24" s="234" t="s">
        <v>227</v>
      </c>
      <c r="B24" s="237" t="n">
        <f aca="false">B12*((1+Parâmetros!C11)*(1+Parâmetros!D11))</f>
        <v>13598242.7625</v>
      </c>
      <c r="C24" s="235" t="n">
        <f aca="false">C12*(1+Parâmetros!D11)</f>
        <v>14976940</v>
      </c>
      <c r="D24" s="236" t="n">
        <f aca="false">IF(B24=0,"-",(C24/B24)-1)</f>
        <v>0.101387897067263</v>
      </c>
      <c r="E24" s="235" t="n">
        <f aca="false">E12</f>
        <v>17246350</v>
      </c>
      <c r="F24" s="236" t="n">
        <f aca="false">IF(C24=0,"-",(E24/C24)-1)</f>
        <v>0.151526947427178</v>
      </c>
      <c r="G24" s="243" t="n">
        <f aca="false">Metas!C13</f>
        <v>18005694.7230332</v>
      </c>
      <c r="H24" s="236" t="n">
        <f aca="false">IF(E24=0,"-",(G24/E24)-1)</f>
        <v>0.0440293002886549</v>
      </c>
      <c r="I24" s="243" t="n">
        <f aca="false">Metas!F13</f>
        <v>19216879.5234758</v>
      </c>
      <c r="J24" s="236" t="n">
        <f aca="false">IF(G24=0,"-",(I24/G24)-1)</f>
        <v>0.0672667630476473</v>
      </c>
      <c r="K24" s="243" t="n">
        <f aca="false">Metas!I13</f>
        <v>20271058.4289568</v>
      </c>
      <c r="L24" s="236" t="n">
        <f aca="false">IF(I24=0,"-",(K24/I24)-1)</f>
        <v>0.0548569243093391</v>
      </c>
    </row>
    <row r="25" customFormat="false" ht="12.75" hidden="false" customHeight="false" outlineLevel="0" collapsed="false">
      <c r="A25" s="234" t="s">
        <v>228</v>
      </c>
      <c r="B25" s="237" t="n">
        <f aca="false">B13*((1+Parâmetros!C11)*(1+Parâmetros!D11))</f>
        <v>12115789.0425</v>
      </c>
      <c r="C25" s="235" t="n">
        <f aca="false">C13*(1+Parâmetros!D11)</f>
        <v>14393568.75</v>
      </c>
      <c r="D25" s="236" t="n">
        <f aca="false">IF(B25=0,"-",(C25/B25)-1)</f>
        <v>0.188000938239347</v>
      </c>
      <c r="E25" s="235" t="n">
        <f aca="false">E13</f>
        <v>17600000</v>
      </c>
      <c r="F25" s="236" t="n">
        <f aca="false">IF(C25=0,"-",(E25/C25)-1)</f>
        <v>0.222768328389719</v>
      </c>
      <c r="G25" s="243" t="n">
        <f aca="false">Metas!C14</f>
        <v>18689344.7230332</v>
      </c>
      <c r="H25" s="236" t="n">
        <f aca="false">IF(E25=0,"-",(G25/E25)-1)</f>
        <v>0.0618945865359799</v>
      </c>
      <c r="I25" s="243" t="n">
        <f aca="false">Metas!F14</f>
        <v>19900529.5234758</v>
      </c>
      <c r="J25" s="236" t="n">
        <f aca="false">IF(G25=0,"-",(I25/G25)-1)</f>
        <v>0.0648061672782916</v>
      </c>
      <c r="K25" s="243" t="n">
        <f aca="false">Metas!I14</f>
        <v>20954708.4289568</v>
      </c>
      <c r="L25" s="236" t="n">
        <f aca="false">IF(I25=0,"-",(K25/I25)-1)</f>
        <v>0.0529724047914117</v>
      </c>
    </row>
    <row r="26" customFormat="false" ht="12.75" hidden="false" customHeight="false" outlineLevel="0" collapsed="false">
      <c r="A26" s="234" t="s">
        <v>185</v>
      </c>
      <c r="B26" s="237" t="n">
        <f aca="false">B14*((1+Parâmetros!C11)*(1+Parâmetros!D11))</f>
        <v>12115789.0425</v>
      </c>
      <c r="C26" s="235" t="n">
        <f aca="false">C14*(1+Parâmetros!D11)</f>
        <v>14171506.25</v>
      </c>
      <c r="D26" s="236" t="n">
        <f aca="false">IF(B26=0,"-",(C26/B26)-1)</f>
        <v>0.169672581809482</v>
      </c>
      <c r="E26" s="235" t="n">
        <f aca="false">E14</f>
        <v>17278800</v>
      </c>
      <c r="F26" s="236" t="n">
        <f aca="false">IF(C26=0,"-",(E26/C26)-1)</f>
        <v>0.219263478079474</v>
      </c>
      <c r="G26" s="243" t="n">
        <f aca="false">Metas!C15</f>
        <v>18340168.2030332</v>
      </c>
      <c r="H26" s="236" t="n">
        <f aca="false">IF(E26=0,"-",(G26/E26)-1)</f>
        <v>0.0614260367058619</v>
      </c>
      <c r="I26" s="243" t="n">
        <f aca="false">Metas!F15</f>
        <v>19520939.7285838</v>
      </c>
      <c r="J26" s="236" t="n">
        <f aca="false">IF(G26=0,"-",(I26/G26)-1)</f>
        <v>0.0643817173582555</v>
      </c>
      <c r="K26" s="243" t="n">
        <f aca="false">Metas!I15</f>
        <v>20541752.6910938</v>
      </c>
      <c r="L26" s="236" t="n">
        <f aca="false">IF(I26=0,"-",(K26/I26)-1)</f>
        <v>0.0522932285383397</v>
      </c>
    </row>
    <row r="27" customFormat="false" ht="12.75" hidden="false" customHeight="false" outlineLevel="0" collapsed="false">
      <c r="A27" s="234" t="s">
        <v>229</v>
      </c>
      <c r="B27" s="237" t="n">
        <f aca="false">B24-B26</f>
        <v>1482453.72</v>
      </c>
      <c r="C27" s="243" t="n">
        <f aca="false">C24-C26</f>
        <v>805433.75</v>
      </c>
      <c r="D27" s="236" t="n">
        <f aca="false">IF(B27=0,"-",(C27/B27)-1)</f>
        <v>-0.456688772719326</v>
      </c>
      <c r="E27" s="243" t="n">
        <f aca="false">E24-E26</f>
        <v>-32450</v>
      </c>
      <c r="F27" s="236" t="n">
        <f aca="false">IF(C27=0,"-",(E27/C27)-1)</f>
        <v>-1.04028885057275</v>
      </c>
      <c r="G27" s="243" t="n">
        <f aca="false">Metas!C16</f>
        <v>-334473.48</v>
      </c>
      <c r="H27" s="236" t="n">
        <f aca="false">IF(E27=0,"-",(G27/E27)-1)</f>
        <v>9.30734915254239</v>
      </c>
      <c r="I27" s="243" t="n">
        <f aca="false">Metas!F16</f>
        <v>-304060.205108002</v>
      </c>
      <c r="J27" s="236" t="n">
        <f aca="false">IF(G27=0,"-",(I27/G27)-1)</f>
        <v>-0.0909288081434695</v>
      </c>
      <c r="K27" s="243" t="n">
        <f aca="false">Metas!I16</f>
        <v>-270694.262136992</v>
      </c>
      <c r="L27" s="236" t="n">
        <f aca="false">IF(I27=0,"-",(K27/I27)-1)</f>
        <v>-0.109734659157907</v>
      </c>
    </row>
    <row r="28" customFormat="false" ht="12.75" hidden="false" customHeight="false" outlineLevel="0" collapsed="false">
      <c r="A28" s="234" t="s">
        <v>230</v>
      </c>
      <c r="B28" s="237" t="n">
        <f aca="false">B16*((1+Parâmetros!C11)*(1+Parâmetros!D11))</f>
        <v>0</v>
      </c>
      <c r="C28" s="235" t="n">
        <f aca="false">C16*(1+Parâmetros!D11)</f>
        <v>778220.905</v>
      </c>
      <c r="D28" s="236" t="str">
        <f aca="false">IF(B28=0,"-",(C28/B28)-1)</f>
        <v>-</v>
      </c>
      <c r="E28" s="235" t="n">
        <f aca="false">E16</f>
        <v>-750578</v>
      </c>
      <c r="F28" s="236" t="n">
        <f aca="false">IF(C28=0,"-",(E28/C28)-1)</f>
        <v>-1.96447935949498</v>
      </c>
      <c r="G28" s="243" t="n">
        <f aca="false">Metas!C17</f>
        <v>1977601.30137161</v>
      </c>
      <c r="H28" s="236" t="n">
        <f aca="false">IF(E28=0,"-",(G28/E28)-1)</f>
        <v>-3.6347712048203</v>
      </c>
      <c r="I28" s="243" t="n">
        <f aca="false">Metas!F17</f>
        <v>-1821787.98530787</v>
      </c>
      <c r="J28" s="236" t="n">
        <f aca="false">IF(G28=0,"-",(I28/G28)-1)</f>
        <v>-1.92121095594159</v>
      </c>
      <c r="K28" s="243" t="n">
        <f aca="false">Metas!I17</f>
        <v>-203126.476750989</v>
      </c>
      <c r="L28" s="236" t="n">
        <f aca="false">IF(I28=0,"-",(K28/I28)-1)</f>
        <v>-0.888501582846556</v>
      </c>
    </row>
    <row r="29" customFormat="false" ht="12.75" hidden="false" customHeight="false" outlineLevel="0" collapsed="false">
      <c r="A29" s="234" t="s">
        <v>231</v>
      </c>
      <c r="B29" s="237" t="n">
        <f aca="false">B17*((1+Parâmetros!C11)*(1+Parâmetros!D11))</f>
        <v>0</v>
      </c>
      <c r="C29" s="235" t="n">
        <f aca="false">C17*(1+Parâmetros!D11)</f>
        <v>2210470.735</v>
      </c>
      <c r="D29" s="236" t="str">
        <f aca="false">IF(B29=0,"-",(C29/B29)-1)</f>
        <v>-</v>
      </c>
      <c r="E29" s="235" t="n">
        <f aca="false">E17</f>
        <v>23204444</v>
      </c>
      <c r="F29" s="236" t="n">
        <f aca="false">IF(C29=0,"-",(E29/C29)-1)</f>
        <v>9.4975124223936</v>
      </c>
      <c r="G29" s="243" t="n">
        <f aca="false">Metas!C18</f>
        <v>21660392.8579904</v>
      </c>
      <c r="H29" s="236" t="n">
        <f aca="false">IF(E29=0,"-",(G29/E29)-1)</f>
        <v>-0.0665411824566695</v>
      </c>
      <c r="I29" s="243" t="n">
        <f aca="false">Metas!F18</f>
        <v>20348058.8730414</v>
      </c>
      <c r="J29" s="236" t="n">
        <f aca="false">IF(G29=0,"-",(I29/G29)-1)</f>
        <v>-0.0605868043831387</v>
      </c>
      <c r="K29" s="243" t="n">
        <f aca="false">Metas!I18</f>
        <v>19058870.9349039</v>
      </c>
      <c r="L29" s="236" t="n">
        <f aca="false">IF(I29=0,"-",(K29/I29)-1)</f>
        <v>-0.0633568020508102</v>
      </c>
    </row>
    <row r="30" customFormat="false" ht="12.75" hidden="false" customHeight="false" outlineLevel="0" collapsed="false">
      <c r="A30" s="240" t="s">
        <v>219</v>
      </c>
      <c r="B30" s="237" t="n">
        <f aca="false">B18*((1+Parâmetros!C11)*(1+Parâmetros!D11))</f>
        <v>0</v>
      </c>
      <c r="C30" s="235" t="n">
        <f aca="false">C18*(1+Parâmetros!D11)</f>
        <v>2006983.11</v>
      </c>
      <c r="D30" s="236" t="str">
        <f aca="false">IF(B30=0,"-",(C30/B30)-1)</f>
        <v>-</v>
      </c>
      <c r="E30" s="235" t="n">
        <f aca="false">E18</f>
        <v>15342660</v>
      </c>
      <c r="F30" s="236" t="n">
        <f aca="false">IF(C30=0,"-",(E30/C30)-1)</f>
        <v>6.64463832483374</v>
      </c>
      <c r="G30" s="244" t="n">
        <f aca="false">Metas!C19</f>
        <v>16331668.2870175</v>
      </c>
      <c r="H30" s="236" t="n">
        <f aca="false">IF(E30=0,"-",(G30/E30)-1)</f>
        <v>0.0644613311523259</v>
      </c>
      <c r="I30" s="237" t="n">
        <f aca="false">IF(Metas!F19=0,"0",(Metas!F19))</f>
        <v>13806602.7199721</v>
      </c>
      <c r="J30" s="236" t="n">
        <f aca="false">IF(G30=0,"-",(I30/G30)-1)</f>
        <v>-0.154611612400474</v>
      </c>
      <c r="K30" s="237" t="n">
        <f aca="false">IF(Metas!I19=0,"0",(Metas!I19))</f>
        <v>13008933.542361</v>
      </c>
      <c r="L30" s="236" t="n">
        <f aca="false">IF(I30=0,"-",(K30/I30)-1)</f>
        <v>-0.0577744716632684</v>
      </c>
    </row>
    <row r="31" customFormat="false" ht="12.75" hidden="false" customHeight="false" outlineLevel="0" collapsed="false">
      <c r="A31" s="222" t="s">
        <v>190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</row>
  </sheetData>
  <mergeCells count="35">
    <mergeCell ref="A1:L1"/>
    <mergeCell ref="A2:L2"/>
    <mergeCell ref="A3:L3"/>
    <mergeCell ref="A4:L4"/>
    <mergeCell ref="A5:L5"/>
    <mergeCell ref="A6:L6"/>
    <mergeCell ref="A7:B7"/>
    <mergeCell ref="A8:A10"/>
    <mergeCell ref="B8:L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9:L19"/>
    <mergeCell ref="A20:A22"/>
    <mergeCell ref="B20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31:L3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fazenda</cp:lastModifiedBy>
  <cp:lastPrinted>2010-08-24T17:02:03Z</cp:lastPrinted>
  <dcterms:modified xsi:type="dcterms:W3CDTF">2010-08-26T15:28:27Z</dcterms:modified>
  <cp:revision>0</cp:revision>
  <dc:subject/>
  <dc:title>Anexo de Metas e Riscos Fiscais</dc:title>
</cp:coreProperties>
</file>